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・委託" sheetId="1" state="visible" r:id="rId2"/>
    <sheet name="コード物品" sheetId="2" state="visible" r:id="rId3"/>
    <sheet name="コード委託" sheetId="3" state="visible" r:id="rId4"/>
  </sheets>
  <definedNames>
    <definedName function="false" hidden="false" localSheetId="2" name="_xlnm.Print_Area" vbProcedure="false">コード委託!$A$1:$G$152</definedName>
    <definedName function="false" hidden="false" localSheetId="1" name="_xlnm.Print_Area" vbProcedure="false">コード物品!$A$1:$G$237</definedName>
    <definedName function="false" hidden="false" localSheetId="0" name="_xlnm.Print_Area" vbProcedure="false">物品・委託!$A$1:$A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2"/>
            <color rgb="FF000000"/>
            <rFont val="DejaVu Sans"/>
            <family val="2"/>
          </rPr>
          <t xml:space="preserve">個人は合計額のみ記入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21</xdr:rowOff>
              </xdr:from>
              <xdr:to>
                <xdr:col>10</xdr:col>
                <xdr:colOff>9</xdr:colOff>
                <xdr:row>18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sz val="12"/>
            <color rgb="FF000000"/>
            <rFont val="DejaVu Sans"/>
            <family val="2"/>
          </rPr>
          <t xml:space="preserve">貸借対照表の資本金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8</xdr:row>
                <xdr:rowOff>22</xdr:rowOff>
              </xdr:from>
              <xdr:to>
                <xdr:col>27</xdr:col>
                <xdr:colOff>9</xdr:colOff>
                <xdr:row>19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DejaVu Sans"/>
            <family val="2"/>
          </rPr>
          <t xml:space="preserve">貸借対照表の「法定準備金」（資本準備金・利益準備金など）と「任意積立金」（別途積立金・その他積立金など）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22</xdr:rowOff>
              </xdr:from>
              <xdr:to>
                <xdr:col>44</xdr:col>
                <xdr:colOff>24</xdr:colOff>
                <xdr:row>20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sz val="12"/>
            <color rgb="FF000000"/>
            <rFont val="DejaVu Sans"/>
            <family val="2"/>
          </rPr>
          <t xml:space="preserve">剰余金（欠損金）処分計算書の「諸積立金（取崩金）」（利益準備金・別途積立金・その他積立金）の合計額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22</xdr:rowOff>
              </xdr:from>
              <xdr:to>
                <xdr:col>44</xdr:col>
                <xdr:colOff>24</xdr:colOff>
                <xdr:row>20</xdr:row>
                <xdr:rowOff>30</xdr:rowOff>
              </xdr:to>
            </anchor>
          </commentPr>
        </mc:Choice>
        <mc:Fallback/>
      </mc:AlternateContent>
    </comment>
    <comment ref="P22" authorId="0">
      <text>
        <r>
          <rPr>
            <sz val="12"/>
            <color rgb="FF000000"/>
            <rFont val="DejaVu Sans"/>
            <family val="2"/>
          </rPr>
          <t xml:space="preserve">剰余金（欠損金）処分計算書の「次期繰越利益（次期繰越損益）の額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0</xdr:row>
                <xdr:rowOff>22</xdr:rowOff>
              </xdr:from>
              <xdr:to>
                <xdr:col>44</xdr:col>
                <xdr:colOff>24</xdr:colOff>
                <xdr:row>21</xdr:row>
                <xdr:rowOff>30</xdr:rowOff>
              </xdr:to>
            </anchor>
          </commentPr>
        </mc:Choice>
        <mc:Fallback/>
      </mc:AlternateContent>
    </comment>
    <comment ref="W20" authorId="0">
      <text>
        <r>
          <rPr>
            <sz val="12"/>
            <color rgb="FF000000"/>
            <rFont val="DejaVu Sans"/>
            <family val="2"/>
          </rPr>
          <t xml:space="preserve">決算後の資本金の増減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22</xdr:rowOff>
              </xdr:from>
              <xdr:to>
                <xdr:col>43</xdr:col>
                <xdr:colOff>3</xdr:colOff>
                <xdr:row>19</xdr:row>
                <xdr:rowOff>10</xdr:rowOff>
              </xdr:to>
            </anchor>
          </commentPr>
        </mc:Choice>
        <mc:Fallback/>
      </mc:AlternateContent>
    </comment>
    <comment ref="W21" authorId="0">
      <text>
        <r>
          <rPr>
            <sz val="12"/>
            <color rgb="FF000000"/>
            <rFont val="DejaVu Sans"/>
            <family val="2"/>
          </rPr>
          <t xml:space="preserve">準備金・積立金の決算後の増減を記入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9</xdr:row>
                <xdr:rowOff>22</xdr:rowOff>
              </xdr:from>
              <xdr:to>
                <xdr:col>44</xdr:col>
                <xdr:colOff>24</xdr:colOff>
                <xdr:row>20</xdr:row>
                <xdr:rowOff>29</xdr:rowOff>
              </xdr:to>
            </anchor>
          </commentPr>
        </mc:Choice>
        <mc:Fallback/>
      </mc:AlternateContent>
    </comment>
    <comment ref="AF23" authorId="0">
      <text>
        <r>
          <rPr>
            <sz val="12"/>
            <color rgb="FF000000"/>
            <rFont val="DejaVu Sans"/>
            <family val="2"/>
          </rPr>
          <t xml:space="preserve">個人の場合は、合計額のみ記入することができます
〔個人の自己資本額＝元入金＋本年利益＋事業主借－事業主貸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1</xdr:row>
                <xdr:rowOff>22</xdr:rowOff>
              </xdr:from>
              <xdr:to>
                <xdr:col>44</xdr:col>
                <xdr:colOff>2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764">
  <si>
    <t xml:space="preserve">転記確認印</t>
  </si>
  <si>
    <r>
      <rPr>
        <sz val="12"/>
        <rFont val="ＭＳ Ｐゴシック"/>
        <family val="3"/>
        <charset val="128"/>
      </rPr>
      <t xml:space="preserve">PC</t>
    </r>
    <r>
      <rPr>
        <sz val="12"/>
        <rFont val="Noto Sans"/>
        <family val="2"/>
      </rPr>
      <t xml:space="preserve">投入印</t>
    </r>
  </si>
  <si>
    <t xml:space="preserve">第７号様式（その３）</t>
  </si>
  <si>
    <t xml:space="preserve">　</t>
  </si>
  <si>
    <t xml:space="preserve">長門川水道企業団</t>
  </si>
  <si>
    <t xml:space="preserve">経営事項記入カード</t>
  </si>
  <si>
    <t xml:space="preserve">（物品・委託）</t>
  </si>
  <si>
    <t xml:space="preserve">受付番号</t>
  </si>
  <si>
    <t xml:space="preserve">Ｃ－</t>
  </si>
  <si>
    <t xml:space="preserve">（１）社名・所在地（左詰めで記入し、フリガナは濁点も１マスとする。）</t>
  </si>
  <si>
    <t xml:space="preserve">本社</t>
  </si>
  <si>
    <t xml:space="preserve">（フリガナ）</t>
  </si>
  <si>
    <t xml:space="preserve">商号又は
名称</t>
  </si>
  <si>
    <t xml:space="preserve">所在地</t>
  </si>
  <si>
    <t xml:space="preserve">代表者役職名及び氏名</t>
  </si>
  <si>
    <t xml:space="preserve">郵便番号</t>
  </si>
  <si>
    <t xml:space="preserve">－</t>
  </si>
  <si>
    <t xml:space="preserve">電話番号</t>
  </si>
  <si>
    <t xml:space="preserve">ＦＡＸ番号</t>
  </si>
  <si>
    <t xml:space="preserve">指名通知先営業所・契約先営業所（年間代理人をおく場合）</t>
  </si>
  <si>
    <t xml:space="preserve">営業所名</t>
  </si>
  <si>
    <t xml:space="preserve">（２）経営状況等</t>
  </si>
  <si>
    <t xml:space="preserve">自己資本額</t>
  </si>
  <si>
    <t xml:space="preserve">区分</t>
  </si>
  <si>
    <t xml:space="preserve">直前決算時</t>
  </si>
  <si>
    <t xml:space="preserve">剰余（欠損）金処分</t>
  </si>
  <si>
    <t xml:space="preserve">決算後の増減額</t>
  </si>
  <si>
    <t xml:space="preserve">合計</t>
  </si>
  <si>
    <t xml:space="preserve">払込資本金</t>
  </si>
  <si>
    <t xml:space="preserve">準備金・積立金</t>
  </si>
  <si>
    <t xml:space="preserve">次期繰越利益金</t>
  </si>
  <si>
    <t xml:space="preserve">計</t>
  </si>
  <si>
    <t xml:space="preserve">(A)</t>
  </si>
  <si>
    <t xml:space="preserve">営業年数</t>
  </si>
  <si>
    <t xml:space="preserve">年</t>
  </si>
  <si>
    <t xml:space="preserve">常勤職員の数</t>
  </si>
  <si>
    <t xml:space="preserve">技術職員数</t>
  </si>
  <si>
    <t xml:space="preserve">事務職員数</t>
  </si>
  <si>
    <t xml:space="preserve">その他</t>
  </si>
  <si>
    <t xml:space="preserve">総職員数</t>
  </si>
  <si>
    <r>
      <rPr>
        <sz val="12"/>
        <rFont val="Noto Sans"/>
        <family val="2"/>
      </rPr>
      <t xml:space="preserve">流動資産 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流動負債（</t>
    </r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流動比率（</t>
    </r>
    <r>
      <rPr>
        <sz val="11"/>
        <rFont val="ＭＳ Ｐゴシック"/>
        <family val="3"/>
        <charset val="128"/>
      </rPr>
      <t xml:space="preserve">C/D×100</t>
    </r>
    <r>
      <rPr>
        <sz val="11"/>
        <rFont val="Noto Sans"/>
        <family val="2"/>
      </rPr>
      <t xml:space="preserve">）</t>
    </r>
  </si>
  <si>
    <t xml:space="preserve">%</t>
  </si>
  <si>
    <r>
      <rPr>
        <sz val="12"/>
        <rFont val="Noto Sans"/>
        <family val="2"/>
      </rPr>
      <t xml:space="preserve">固定資産（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自己資本額（</t>
    </r>
    <r>
      <rPr>
        <sz val="12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固定比率（</t>
    </r>
    <r>
      <rPr>
        <sz val="11"/>
        <rFont val="ＭＳ Ｐゴシック"/>
        <family val="3"/>
        <charset val="128"/>
      </rPr>
      <t xml:space="preserve">E/A×100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経常利益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資本額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総資本経常利益率
（</t>
    </r>
    <r>
      <rPr>
        <sz val="9"/>
        <rFont val="ＭＳ Ｐゴシック"/>
        <family val="3"/>
        <charset val="128"/>
      </rPr>
      <t xml:space="preserve">F/B×100</t>
    </r>
    <r>
      <rPr>
        <sz val="9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(3)</t>
    </r>
    <r>
      <rPr>
        <b val="true"/>
        <sz val="12"/>
        <rFont val="Noto Sans"/>
        <family val="2"/>
      </rPr>
      <t xml:space="preserve">希望する業種の種別及び実績高</t>
    </r>
  </si>
  <si>
    <t xml:space="preserve">希望</t>
  </si>
  <si>
    <t xml:space="preserve">業種コード</t>
  </si>
  <si>
    <t xml:space="preserve">業種区分</t>
  </si>
  <si>
    <t xml:space="preserve">取扱品目コード</t>
  </si>
  <si>
    <t xml:space="preserve">直前第２年度分実績高</t>
  </si>
  <si>
    <t xml:space="preserve">直前第１年度分実績高</t>
  </si>
  <si>
    <t xml:space="preserve">年間平均実績高</t>
  </si>
  <si>
    <t xml:space="preserve"> </t>
  </si>
  <si>
    <t xml:space="preserve">合計実績高</t>
  </si>
  <si>
    <t xml:space="preserve">※記入</t>
  </si>
  <si>
    <t xml:space="preserve">商号又は名称、営業所名の欄での法人名は次の記号を用いること。なお、フリガナは記入しないこと。</t>
  </si>
  <si>
    <t xml:space="preserve">要領</t>
  </si>
  <si>
    <t xml:space="preserve">株式会社→（株）</t>
  </si>
  <si>
    <t xml:space="preserve">有限会社→（有）</t>
  </si>
  <si>
    <t xml:space="preserve">合資会社→（資）</t>
  </si>
  <si>
    <t xml:space="preserve">合名会社→（名）</t>
  </si>
  <si>
    <t xml:space="preserve">協同組合→（同）</t>
  </si>
  <si>
    <t xml:space="preserve">協業組合→（業）</t>
  </si>
  <si>
    <t xml:space="preserve">企業組合→（企）</t>
  </si>
  <si>
    <r>
      <rPr>
        <sz val="12"/>
        <rFont val="Noto Sans"/>
        <family val="2"/>
      </rPr>
      <t xml:space="preserve">財団法人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財）</t>
    </r>
  </si>
  <si>
    <t xml:space="preserve">社団法人→（社）</t>
  </si>
  <si>
    <t xml:space="preserve">人名は姓と名を１マス空けて記入し、電話番号は「－（ハイフン）」で区切ること。</t>
  </si>
  <si>
    <t xml:space="preserve">（２）については、直前１年の財務諸表等により記入すること。</t>
  </si>
  <si>
    <t xml:space="preserve">金額を記入する欄については千円単位で記入し、率については小数点以下第二位を四捨五入の％表示とする。</t>
  </si>
  <si>
    <t xml:space="preserve">（３）については、希望欄に「〇」を記入し、コード及び業種区分については別紙の業種別コード表を参照すること。</t>
  </si>
  <si>
    <t xml:space="preserve">（令和６年度～令和８年度用）</t>
  </si>
  <si>
    <t xml:space="preserve">コード</t>
  </si>
  <si>
    <t xml:space="preserve">印刷・製本</t>
  </si>
  <si>
    <t xml:space="preserve">文具・事務機器</t>
  </si>
  <si>
    <t xml:space="preserve">書籍・教材</t>
  </si>
  <si>
    <t xml:space="preserve">繊維・寝具</t>
  </si>
  <si>
    <t xml:space="preserve">記念品・贈答品</t>
  </si>
  <si>
    <t xml:space="preserve">薬品</t>
  </si>
  <si>
    <t xml:space="preserve">医療用機器・衛生材料</t>
  </si>
  <si>
    <t xml:space="preserve">理化学機器</t>
  </si>
  <si>
    <t xml:space="preserve">写真機</t>
  </si>
  <si>
    <t xml:space="preserve">消防・保安用品</t>
  </si>
  <si>
    <t xml:space="preserve">百貨店</t>
  </si>
  <si>
    <t xml:space="preserve">厨房機器・浴槽設備</t>
  </si>
  <si>
    <t xml:space="preserve">日用雑貨・金物</t>
  </si>
  <si>
    <t xml:space="preserve">靴・革製品</t>
  </si>
  <si>
    <t xml:space="preserve">車両</t>
  </si>
  <si>
    <t xml:space="preserve">家具・汁器</t>
  </si>
  <si>
    <t xml:space="preserve">室内装飾品</t>
  </si>
  <si>
    <t xml:space="preserve">看板・模型</t>
  </si>
  <si>
    <t xml:space="preserve">電算機・電算用品</t>
  </si>
  <si>
    <t xml:space="preserve">通信機・家電</t>
  </si>
  <si>
    <t xml:space="preserve">燃料・電力</t>
  </si>
  <si>
    <t xml:space="preserve">運動用品</t>
  </si>
  <si>
    <t xml:space="preserve">水道・ガス用資材</t>
  </si>
  <si>
    <t xml:space="preserve">土木・建設用機器及び資材</t>
  </si>
  <si>
    <t xml:space="preserve">農業用機器及び資材</t>
  </si>
  <si>
    <t xml:space="preserve">産業用機器及び資材</t>
  </si>
  <si>
    <t xml:space="preserve">船舶・航空機</t>
  </si>
  <si>
    <t xml:space="preserve">リース</t>
  </si>
  <si>
    <t xml:space="preserve">不用品買受</t>
  </si>
  <si>
    <t xml:space="preserve">その他備品</t>
  </si>
  <si>
    <t xml:space="preserve">情報処理</t>
  </si>
  <si>
    <t xml:space="preserve">映画・写真製作</t>
  </si>
  <si>
    <t xml:space="preserve">建物管理・清掃</t>
  </si>
  <si>
    <t xml:space="preserve">建物設備保守・修繕</t>
  </si>
  <si>
    <t xml:space="preserve">緑地管理・道路清掃</t>
  </si>
  <si>
    <t xml:space="preserve">警備・受付・施設運営</t>
  </si>
  <si>
    <t xml:space="preserve">廃棄物処理</t>
  </si>
  <si>
    <t xml:space="preserve">施設等運転管理他</t>
  </si>
  <si>
    <t xml:space="preserve">検査・分析</t>
  </si>
  <si>
    <t xml:space="preserve">調査・計画</t>
  </si>
  <si>
    <t xml:space="preserve">広告・催事</t>
  </si>
  <si>
    <t xml:space="preserve">運搬・保管</t>
  </si>
  <si>
    <t xml:space="preserve">医療・医事・給食</t>
  </si>
  <si>
    <t xml:space="preserve">人材派遣</t>
  </si>
  <si>
    <t xml:space="preserve">機器保守</t>
  </si>
  <si>
    <t xml:space="preserve">クリーニング</t>
  </si>
  <si>
    <t xml:space="preserve">介護・保育</t>
  </si>
  <si>
    <t xml:space="preserve">その他委託</t>
  </si>
  <si>
    <t xml:space="preserve">物品</t>
  </si>
  <si>
    <t xml:space="preserve">コード品目</t>
  </si>
  <si>
    <t xml:space="preserve">業種　　コード</t>
  </si>
  <si>
    <t xml:space="preserve">参考例</t>
  </si>
  <si>
    <r>
      <rPr>
        <sz val="12"/>
        <rFont val="Noto Sans"/>
        <family val="2"/>
      </rPr>
      <t xml:space="preserve">印刷・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製本</t>
    </r>
  </si>
  <si>
    <t xml:space="preserve">軽オフセット印刷</t>
  </si>
  <si>
    <t xml:space="preserve">ダイレクト、モノクロ印刷等</t>
  </si>
  <si>
    <t xml:space="preserve">オフセット印刷</t>
  </si>
  <si>
    <t xml:space="preserve">カラー印刷、パンフレット、頁物等</t>
  </si>
  <si>
    <t xml:space="preserve">フォーム印刷</t>
  </si>
  <si>
    <t xml:space="preserve">連続帳票、ＯＣＲ伝票等</t>
  </si>
  <si>
    <t xml:space="preserve">活版印刷</t>
  </si>
  <si>
    <t xml:space="preserve">書籍等</t>
  </si>
  <si>
    <t xml:space="preserve">特殊印刷</t>
  </si>
  <si>
    <t xml:space="preserve">グラビア印刷等</t>
  </si>
  <si>
    <t xml:space="preserve">地図印刷</t>
  </si>
  <si>
    <t xml:space="preserve">地図製本、観光地図等</t>
  </si>
  <si>
    <t xml:space="preserve">電子出版</t>
  </si>
  <si>
    <t xml:space="preserve">ＣＤ－ＲＯＭ作成等</t>
  </si>
  <si>
    <t xml:space="preserve">文房具</t>
  </si>
  <si>
    <t xml:space="preserve">鉛筆、ノート等</t>
  </si>
  <si>
    <t xml:space="preserve">用紙類</t>
  </si>
  <si>
    <t xml:space="preserve">ＰＰＣ用紙、印刷紙、和紙、洋紙等</t>
  </si>
  <si>
    <t xml:space="preserve">事務機器</t>
  </si>
  <si>
    <t xml:space="preserve">複写機、簡易印刷機、シュレッダー等</t>
  </si>
  <si>
    <t xml:space="preserve">印章</t>
  </si>
  <si>
    <t xml:space="preserve">ゴム印、木製印等</t>
  </si>
  <si>
    <t xml:space="preserve">書籍</t>
  </si>
  <si>
    <t xml:space="preserve">一般書籍、専門書、雑誌等</t>
  </si>
  <si>
    <t xml:space="preserve">地図</t>
  </si>
  <si>
    <t xml:space="preserve">地形図等</t>
  </si>
  <si>
    <t xml:space="preserve">教材</t>
  </si>
  <si>
    <t xml:space="preserve">学校教材、保育教材、画材等</t>
  </si>
  <si>
    <t xml:space="preserve">教育機器</t>
  </si>
  <si>
    <t xml:space="preserve">ＬＬ機器等</t>
  </si>
  <si>
    <t xml:space="preserve">理科実験機器</t>
  </si>
  <si>
    <t xml:space="preserve">ビーカー、試験管等</t>
  </si>
  <si>
    <t xml:space="preserve">実習用機器</t>
  </si>
  <si>
    <t xml:space="preserve">陶芸窯、ダミー人形等</t>
  </si>
  <si>
    <t xml:space="preserve">視聴覚教育機器</t>
  </si>
  <si>
    <t xml:space="preserve">映画フィルム、プロジェクター等</t>
  </si>
  <si>
    <r>
      <rPr>
        <sz val="12"/>
        <rFont val="Noto Sans"/>
        <family val="2"/>
      </rPr>
      <t xml:space="preserve">楽器・</t>
    </r>
    <r>
      <rPr>
        <sz val="12"/>
        <rFont val="ＭＳ Ｐゴシック"/>
        <family val="3"/>
        <charset val="128"/>
      </rPr>
      <t xml:space="preserve">CD</t>
    </r>
    <r>
      <rPr>
        <sz val="12"/>
        <rFont val="Noto Sans"/>
        <family val="2"/>
      </rPr>
      <t xml:space="preserve">・レコード</t>
    </r>
  </si>
  <si>
    <t xml:space="preserve">楽器、ＣＤ等</t>
  </si>
  <si>
    <t xml:space="preserve">ミシン・編み機</t>
  </si>
  <si>
    <t xml:space="preserve">ミシン、編み機等</t>
  </si>
  <si>
    <t xml:space="preserve">作業服・事務服</t>
  </si>
  <si>
    <t xml:space="preserve">作業服、事務服等</t>
  </si>
  <si>
    <t xml:space="preserve">帽子</t>
  </si>
  <si>
    <t xml:space="preserve">制帽、ヘルメット等</t>
  </si>
  <si>
    <t xml:space="preserve">白衣</t>
  </si>
  <si>
    <t xml:space="preserve">白衣、ナースキャップ等</t>
  </si>
  <si>
    <t xml:space="preserve">寝具</t>
  </si>
  <si>
    <t xml:space="preserve">布団、毛布、シーツ、枕等</t>
  </si>
  <si>
    <t xml:space="preserve">タオル・手ぬぐい</t>
  </si>
  <si>
    <t xml:space="preserve">タオル、手ぬぐい、風呂敷等</t>
  </si>
  <si>
    <t xml:space="preserve">天幕</t>
  </si>
  <si>
    <t xml:space="preserve">テント等</t>
  </si>
  <si>
    <t xml:space="preserve">カップ・トロフィー</t>
  </si>
  <si>
    <t xml:space="preserve">カップ、トロフィ－等</t>
  </si>
  <si>
    <t xml:space="preserve">バッジ・メダル</t>
  </si>
  <si>
    <t xml:space="preserve">階級章、メダル、鑑札等</t>
  </si>
  <si>
    <t xml:space="preserve">販促用品</t>
  </si>
  <si>
    <t xml:space="preserve">テッシュペーパー、うちわ等</t>
  </si>
  <si>
    <t xml:space="preserve">記念品</t>
  </si>
  <si>
    <t xml:space="preserve">贈答品等</t>
  </si>
  <si>
    <t xml:space="preserve">治療用医薬品</t>
  </si>
  <si>
    <t xml:space="preserve">医療用薬品、家庭薬、ワクチン等</t>
  </si>
  <si>
    <t xml:space="preserve">検査試薬</t>
  </si>
  <si>
    <t xml:space="preserve">試薬、検査薬等</t>
  </si>
  <si>
    <t xml:space="preserve">培地</t>
  </si>
  <si>
    <t xml:space="preserve">寒天培地等</t>
  </si>
  <si>
    <t xml:space="preserve">医療用ガス</t>
  </si>
  <si>
    <t xml:space="preserve">医療用酸素等</t>
  </si>
  <si>
    <t xml:space="preserve">工業薬品</t>
  </si>
  <si>
    <t xml:space="preserve">工業薬品等</t>
  </si>
  <si>
    <t xml:space="preserve">工業用ガス</t>
  </si>
  <si>
    <t xml:space="preserve">アルゴンガス、炭酸ガス等</t>
  </si>
  <si>
    <t xml:space="preserve">水道用薬品</t>
  </si>
  <si>
    <t xml:space="preserve">水酸化アルミニウム、活性炭等</t>
  </si>
  <si>
    <t xml:space="preserve">防疫剤</t>
  </si>
  <si>
    <t xml:space="preserve">殺虫剤、殺鼠剤等</t>
  </si>
  <si>
    <t xml:space="preserve">治療用機器</t>
  </si>
  <si>
    <t xml:space="preserve">人工臓器、リハビリ機器等</t>
  </si>
  <si>
    <t xml:space="preserve">生体検査機器</t>
  </si>
  <si>
    <t xml:space="preserve">心電計、脳波計、内視鏡等</t>
  </si>
  <si>
    <t xml:space="preserve">検体検査機器</t>
  </si>
  <si>
    <t xml:space="preserve">血液分析、尿検査機器等</t>
  </si>
  <si>
    <t xml:space="preserve">放射線関連機器</t>
  </si>
  <si>
    <t xml:space="preserve">レントゲン、ＣＴスキャン、ＭＲＩ等</t>
  </si>
  <si>
    <t xml:space="preserve">手術関連機器</t>
  </si>
  <si>
    <t xml:space="preserve">麻酔機器、電気メス等</t>
  </si>
  <si>
    <t xml:space="preserve">眼科用機器</t>
  </si>
  <si>
    <t xml:space="preserve">眼科検査機械等</t>
  </si>
  <si>
    <t xml:space="preserve">歯科用機器</t>
  </si>
  <si>
    <t xml:space="preserve">歯科用ユニット、歯科用金属等</t>
  </si>
  <si>
    <t xml:space="preserve">調剤用機器</t>
  </si>
  <si>
    <t xml:space="preserve">分包機等</t>
  </si>
  <si>
    <t xml:space="preserve">介護用機器</t>
  </si>
  <si>
    <t xml:space="preserve">車椅子、ベッド等</t>
  </si>
  <si>
    <t xml:space="preserve">衛生材料</t>
  </si>
  <si>
    <t xml:space="preserve">ガーゼ、包帯、紙おむつ等</t>
  </si>
  <si>
    <t xml:space="preserve">気象・公害測定機器</t>
  </si>
  <si>
    <t xml:space="preserve">気象観測、、公害測定、放射線測定等</t>
  </si>
  <si>
    <t xml:space="preserve">気体分析機器</t>
  </si>
  <si>
    <t xml:space="preserve">ガスクロマトグラフ等</t>
  </si>
  <si>
    <t xml:space="preserve">液体分析機器</t>
  </si>
  <si>
    <t xml:space="preserve">液体クロマトグラフ等</t>
  </si>
  <si>
    <t xml:space="preserve">化学分析機器</t>
  </si>
  <si>
    <t xml:space="preserve">化学分析器、化学実験機等</t>
  </si>
  <si>
    <t xml:space="preserve">顕微鏡</t>
  </si>
  <si>
    <t xml:space="preserve">顕微鏡、電子顕微鏡等</t>
  </si>
  <si>
    <t xml:space="preserve">電気計測器</t>
  </si>
  <si>
    <t xml:space="preserve">絶縁計、周波数シンセサイザ等</t>
  </si>
  <si>
    <t xml:space="preserve">測量機器</t>
  </si>
  <si>
    <t xml:space="preserve">トランシット等</t>
  </si>
  <si>
    <t xml:space="preserve">度量衡</t>
  </si>
  <si>
    <t xml:space="preserve">分銅、はかり等</t>
  </si>
  <si>
    <t xml:space="preserve">実験用機器・什器</t>
  </si>
  <si>
    <t xml:space="preserve">実験台、薬品庫等</t>
  </si>
  <si>
    <t xml:space="preserve">カメラ等</t>
  </si>
  <si>
    <t xml:space="preserve">映写機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ｍｍ映写機、スライドプロジェクター等</t>
    </r>
  </si>
  <si>
    <t xml:space="preserve">フィルム</t>
  </si>
  <si>
    <t xml:space="preserve">カラーフイルム、白黒フイルム等</t>
  </si>
  <si>
    <t xml:space="preserve">DPE</t>
  </si>
  <si>
    <t xml:space="preserve">フイルム現像、プリント等</t>
  </si>
  <si>
    <t xml:space="preserve">消火器</t>
  </si>
  <si>
    <t xml:space="preserve">消火器等</t>
  </si>
  <si>
    <t xml:space="preserve">避難器具</t>
  </si>
  <si>
    <t xml:space="preserve">救助袋、緩降機等</t>
  </si>
  <si>
    <t xml:space="preserve">消防ポンプ・ホース</t>
  </si>
  <si>
    <t xml:space="preserve">消防ポンプ、ホース等</t>
  </si>
  <si>
    <t xml:space="preserve">消化薬剤・中和剤</t>
  </si>
  <si>
    <t xml:space="preserve">消化薬剤、油処理剤等</t>
  </si>
  <si>
    <t xml:space="preserve">防火服・保護具</t>
  </si>
  <si>
    <t xml:space="preserve">消防服、防護服等</t>
  </si>
  <si>
    <t xml:space="preserve">災害救助機器</t>
  </si>
  <si>
    <t xml:space="preserve">エンジンカッター等</t>
  </si>
  <si>
    <t xml:space="preserve">非常食</t>
  </si>
  <si>
    <t xml:space="preserve">乾パン、貯蔵食品等</t>
  </si>
  <si>
    <t xml:space="preserve">警察用品</t>
  </si>
  <si>
    <t xml:space="preserve">警察用品、鑑識機材等</t>
  </si>
  <si>
    <t xml:space="preserve">防犯用品</t>
  </si>
  <si>
    <t xml:space="preserve">防犯ブザー、防犯カメラ等</t>
  </si>
  <si>
    <t xml:space="preserve">百貨店（定款に百貨店業の記載のある者に限る）</t>
  </si>
  <si>
    <t xml:space="preserve">百貨店業</t>
  </si>
  <si>
    <t xml:space="preserve">調理用機器</t>
  </si>
  <si>
    <t xml:space="preserve">フライヤー、オーブン、炊飯器等</t>
  </si>
  <si>
    <t xml:space="preserve">調理台・流し台</t>
  </si>
  <si>
    <t xml:space="preserve">調理台、流し台等</t>
  </si>
  <si>
    <t xml:space="preserve">食器洗浄機</t>
  </si>
  <si>
    <t xml:space="preserve">食器洗浄機、食器乾燥機等</t>
  </si>
  <si>
    <t xml:space="preserve">冷凍機・冷凍庫</t>
  </si>
  <si>
    <t xml:space="preserve">冷凍庫、冷蔵庫、温蔵庫等</t>
  </si>
  <si>
    <t xml:space="preserve">給湯器</t>
  </si>
  <si>
    <t xml:space="preserve">ガス給湯器、電気温水器等</t>
  </si>
  <si>
    <t xml:space="preserve">給食用食器</t>
  </si>
  <si>
    <t xml:space="preserve">トレー、茶碗、カート等</t>
  </si>
  <si>
    <t xml:space="preserve">浴槽・風呂釜</t>
  </si>
  <si>
    <t xml:space="preserve">浴槽、風呂釜等</t>
  </si>
  <si>
    <t xml:space="preserve">金物</t>
  </si>
  <si>
    <t xml:space="preserve">釘、針金等</t>
  </si>
  <si>
    <t xml:space="preserve">食器</t>
  </si>
  <si>
    <t xml:space="preserve">陶器製食器、ガラス製食器、花瓶等</t>
  </si>
  <si>
    <t xml:space="preserve">工具</t>
  </si>
  <si>
    <t xml:space="preserve">金鎚、鋸、工具等</t>
  </si>
  <si>
    <t xml:space="preserve">塗料</t>
  </si>
  <si>
    <t xml:space="preserve">ペンキ、ラッカー等</t>
  </si>
  <si>
    <t xml:space="preserve">洗剤・ワックス</t>
  </si>
  <si>
    <t xml:space="preserve">石鹸、ワックス等</t>
  </si>
  <si>
    <t xml:space="preserve">家庭用品</t>
  </si>
  <si>
    <t xml:space="preserve">紙、繊維性雑貨等</t>
  </si>
  <si>
    <t xml:space="preserve">荒物</t>
  </si>
  <si>
    <t xml:space="preserve">清掃用具等</t>
  </si>
  <si>
    <t xml:space="preserve">革靴</t>
  </si>
  <si>
    <t xml:space="preserve">短靴、布靴、スリッパ等</t>
  </si>
  <si>
    <t xml:space="preserve">作業靴・安全靴</t>
  </si>
  <si>
    <t xml:space="preserve">ゴム長靴、安全靴等</t>
  </si>
  <si>
    <t xml:space="preserve">病院用シューズ</t>
  </si>
  <si>
    <t xml:space="preserve">病院用シューズ、サンダル等</t>
  </si>
  <si>
    <t xml:space="preserve">手袋</t>
  </si>
  <si>
    <t xml:space="preserve">軍手、皮手袋等</t>
  </si>
  <si>
    <t xml:space="preserve">雨衣</t>
  </si>
  <si>
    <t xml:space="preserve">合羽等</t>
  </si>
  <si>
    <t xml:space="preserve">皮革製品</t>
  </si>
  <si>
    <t xml:space="preserve">かばん、財布等</t>
  </si>
  <si>
    <t xml:space="preserve">乗用車</t>
  </si>
  <si>
    <t xml:space="preserve">小型乗用車、普通乗用車等</t>
  </si>
  <si>
    <t xml:space="preserve">貨物自動車</t>
  </si>
  <si>
    <t xml:space="preserve">ライトバン、トラック等</t>
  </si>
  <si>
    <t xml:space="preserve">軽自動車</t>
  </si>
  <si>
    <t xml:space="preserve">軽乗用、軽貨物、軽トラック等</t>
  </si>
  <si>
    <t xml:space="preserve">バス</t>
  </si>
  <si>
    <t xml:space="preserve">バス等</t>
  </si>
  <si>
    <t xml:space="preserve">特殊車</t>
  </si>
  <si>
    <t xml:space="preserve">フォークリフト、運搬車等</t>
  </si>
  <si>
    <t xml:space="preserve">特殊用途自動車</t>
  </si>
  <si>
    <t xml:space="preserve">ポンプ車、清掃車、給水車、改造車等・消防車</t>
  </si>
  <si>
    <t xml:space="preserve">二輪車</t>
  </si>
  <si>
    <t xml:space="preserve">バイク、自動二輪車、自転車等</t>
  </si>
  <si>
    <t xml:space="preserve">自動車修理</t>
  </si>
  <si>
    <t xml:space="preserve">自動車修理、車検等</t>
  </si>
  <si>
    <t xml:space="preserve">タイヤ</t>
  </si>
  <si>
    <t xml:space="preserve">タイヤ、チューブ等</t>
  </si>
  <si>
    <t xml:space="preserve">自動車用品</t>
  </si>
  <si>
    <t xml:space="preserve">バッテリー、マット等</t>
  </si>
  <si>
    <t xml:space="preserve">家具・什器</t>
  </si>
  <si>
    <t xml:space="preserve">木製家具・什器</t>
  </si>
  <si>
    <t xml:space="preserve">木製机、木製テーブル等</t>
  </si>
  <si>
    <t xml:space="preserve">スチール製家具・什器</t>
  </si>
  <si>
    <t xml:space="preserve">スチール机、スチールロッカー等</t>
  </si>
  <si>
    <t xml:space="preserve">特注家具</t>
  </si>
  <si>
    <t xml:space="preserve">造り付け家具等</t>
  </si>
  <si>
    <t xml:space="preserve">じゅうたん</t>
  </si>
  <si>
    <t xml:space="preserve">じゅうたん、カーペット等</t>
  </si>
  <si>
    <t xml:space="preserve">カーテン</t>
  </si>
  <si>
    <t xml:space="preserve">カーテン等</t>
  </si>
  <si>
    <t xml:space="preserve">ブラインド</t>
  </si>
  <si>
    <t xml:space="preserve">ブラインド、ロールスクリーン等</t>
  </si>
  <si>
    <t xml:space="preserve">緞帳、暗幕</t>
  </si>
  <si>
    <t xml:space="preserve">緞帳、暗幕、舞台幕等</t>
  </si>
  <si>
    <t xml:space="preserve">簡易間仕切り</t>
  </si>
  <si>
    <t xml:space="preserve">簡易間仕切り等</t>
  </si>
  <si>
    <t xml:space="preserve">建具</t>
  </si>
  <si>
    <t xml:space="preserve">襖、障子、壁紙等</t>
  </si>
  <si>
    <t xml:space="preserve">畳</t>
  </si>
  <si>
    <t xml:space="preserve">畳等</t>
  </si>
  <si>
    <t xml:space="preserve">看板</t>
  </si>
  <si>
    <t xml:space="preserve">布看板、プラスチック看板等</t>
  </si>
  <si>
    <t xml:space="preserve">掲示板・標示板</t>
  </si>
  <si>
    <t xml:space="preserve">掲示板、標示板等</t>
  </si>
  <si>
    <t xml:space="preserve">標識</t>
  </si>
  <si>
    <t xml:space="preserve">道路標識、バリケード等</t>
  </si>
  <si>
    <t xml:space="preserve">黒板</t>
  </si>
  <si>
    <t xml:space="preserve">黒板、ホワイトボード等</t>
  </si>
  <si>
    <t xml:space="preserve">のぼり・旗・たすき</t>
  </si>
  <si>
    <t xml:space="preserve">のぼり旗、たすき等</t>
  </si>
  <si>
    <t xml:space="preserve">横断幕・懸垂幕</t>
  </si>
  <si>
    <t xml:space="preserve">横断幕、懸垂幕等</t>
  </si>
  <si>
    <t xml:space="preserve">模型・展示品</t>
  </si>
  <si>
    <t xml:space="preserve">模型、複製品等</t>
  </si>
  <si>
    <t xml:space="preserve">ナンバープレート</t>
  </si>
  <si>
    <t xml:space="preserve">ナンバープレート等</t>
  </si>
  <si>
    <t xml:space="preserve">汎用コンピューター</t>
  </si>
  <si>
    <t xml:space="preserve">スパコン、オフコン等</t>
  </si>
  <si>
    <t xml:space="preserve">パーソナルコンピュータ</t>
  </si>
  <si>
    <t xml:space="preserve">パソコン等</t>
  </si>
  <si>
    <t xml:space="preserve">パッケージソフトウェア</t>
  </si>
  <si>
    <t xml:space="preserve">市販ソフト等</t>
  </si>
  <si>
    <t xml:space="preserve">電算機用消耗品</t>
  </si>
  <si>
    <t xml:space="preserve">フロッピーディスク、磁気テープ等</t>
  </si>
  <si>
    <t xml:space="preserve">コンピュータ周辺機器</t>
  </si>
  <si>
    <t xml:space="preserve">プリンター、イメージスキャナー等</t>
  </si>
  <si>
    <t xml:space="preserve">電話機・ファクシミリ</t>
  </si>
  <si>
    <t xml:space="preserve">電話機、ファクシミリ等</t>
  </si>
  <si>
    <t xml:space="preserve">電話交換機</t>
  </si>
  <si>
    <t xml:space="preserve">ＰＢＸ等</t>
  </si>
  <si>
    <t xml:space="preserve">放送機器</t>
  </si>
  <si>
    <t xml:space="preserve">テレビ放送機、ラジオ放送機等</t>
  </si>
  <si>
    <t xml:space="preserve">無線機器</t>
  </si>
  <si>
    <t xml:space="preserve">無線機、レーダー等</t>
  </si>
  <si>
    <t xml:space="preserve">家電製品</t>
  </si>
  <si>
    <t xml:space="preserve">テレビ、ビデオ、冷蔵庫等</t>
  </si>
  <si>
    <t xml:space="preserve">照明器具</t>
  </si>
  <si>
    <t xml:space="preserve">蛍光灯、水銀灯、蛍光管等</t>
  </si>
  <si>
    <t xml:space="preserve">空調機器</t>
  </si>
  <si>
    <t xml:space="preserve">エアコン、加湿器等</t>
  </si>
  <si>
    <t xml:space="preserve">自動車燃料</t>
  </si>
  <si>
    <t xml:space="preserve">ガソリン、軽油等</t>
  </si>
  <si>
    <t xml:space="preserve">燃料油</t>
  </si>
  <si>
    <t xml:space="preserve">白灯油、重油等</t>
  </si>
  <si>
    <t xml:space="preserve">潤滑油</t>
  </si>
  <si>
    <t xml:space="preserve">エンジンオイル、グリス等</t>
  </si>
  <si>
    <t xml:space="preserve">圧縮天然ガス</t>
  </si>
  <si>
    <t xml:space="preserve">自動車用天然ガス等</t>
  </si>
  <si>
    <t xml:space="preserve">プロパンガス</t>
  </si>
  <si>
    <t xml:space="preserve">都市ガス</t>
  </si>
  <si>
    <t xml:space="preserve">木炭・石炭</t>
  </si>
  <si>
    <t xml:space="preserve">木炭、石炭、コークス等</t>
  </si>
  <si>
    <t xml:space="preserve">電力</t>
  </si>
  <si>
    <t xml:space="preserve">ボール、バトン等</t>
  </si>
  <si>
    <t xml:space="preserve">武道具</t>
  </si>
  <si>
    <t xml:space="preserve">防具、柔道衣、竹刀等</t>
  </si>
  <si>
    <t xml:space="preserve">体育器具</t>
  </si>
  <si>
    <t xml:space="preserve">鉄棒、マット、跳び箱等</t>
  </si>
  <si>
    <t xml:space="preserve">運動衣</t>
  </si>
  <si>
    <t xml:space="preserve">ユニフォーム、運動帽子等</t>
  </si>
  <si>
    <t xml:space="preserve">レジャー用品</t>
  </si>
  <si>
    <t xml:space="preserve">キャンプ用品等</t>
  </si>
  <si>
    <t xml:space="preserve">水道メーター</t>
  </si>
  <si>
    <t xml:space="preserve">量水器等</t>
  </si>
  <si>
    <t xml:space="preserve">バルブ</t>
  </si>
  <si>
    <t xml:space="preserve">仕切弁、制水弁等</t>
  </si>
  <si>
    <t xml:space="preserve">水道管</t>
  </si>
  <si>
    <t xml:space="preserve">直管、曲管等</t>
  </si>
  <si>
    <t xml:space="preserve">ろ過材</t>
  </si>
  <si>
    <t xml:space="preserve">濾過用砂、濾過布等</t>
  </si>
  <si>
    <t xml:space="preserve">ガスメーター</t>
  </si>
  <si>
    <t xml:space="preserve">ガスメーター等</t>
  </si>
  <si>
    <t xml:space="preserve">ガス用資材</t>
  </si>
  <si>
    <t xml:space="preserve">仕切弁、ガス管等</t>
  </si>
  <si>
    <t xml:space="preserve">土木・建築用機器及び資材</t>
  </si>
  <si>
    <t xml:space="preserve">建設用機械（建設工事用資材として納品するものを除く）</t>
  </si>
  <si>
    <t xml:space="preserve">ブルドーザー、ショベルカー等</t>
  </si>
  <si>
    <t xml:space="preserve">木材</t>
  </si>
  <si>
    <t xml:space="preserve">角材、丸太、合板等</t>
  </si>
  <si>
    <t xml:space="preserve">生コンクリート</t>
  </si>
  <si>
    <t xml:space="preserve">生コンクリート等</t>
  </si>
  <si>
    <t xml:space="preserve">アスファルト</t>
  </si>
  <si>
    <t xml:space="preserve">アスファルト、乳剤等</t>
  </si>
  <si>
    <t xml:space="preserve">セメント</t>
  </si>
  <si>
    <t xml:space="preserve">セメント等</t>
  </si>
  <si>
    <t xml:space="preserve">土砂・骨材</t>
  </si>
  <si>
    <t xml:space="preserve">砕石、砂利、砂等</t>
  </si>
  <si>
    <t xml:space="preserve">コンクリート製品</t>
  </si>
  <si>
    <t xml:space="preserve">ブロック、陶管等</t>
  </si>
  <si>
    <t xml:space="preserve">電線・絶縁材</t>
  </si>
  <si>
    <t xml:space="preserve">電線、碍子、光ファイバー等</t>
  </si>
  <si>
    <t xml:space="preserve">鋼材・塩ビ部品</t>
  </si>
  <si>
    <t xml:space="preserve">鉄骨、軽量鉄骨、塩ビ管等</t>
  </si>
  <si>
    <t xml:space="preserve">農機具</t>
  </si>
  <si>
    <t xml:space="preserve">トラクター、コンバイン等</t>
  </si>
  <si>
    <t xml:space="preserve">畜産・養鶏用機器</t>
  </si>
  <si>
    <t xml:space="preserve">搾乳機、糞尿処理機等</t>
  </si>
  <si>
    <t xml:space="preserve">農薬・動物用薬品</t>
  </si>
  <si>
    <t xml:space="preserve">農薬、動物用薬等</t>
  </si>
  <si>
    <t xml:space="preserve">飼料・肥料</t>
  </si>
  <si>
    <t xml:space="preserve">飼料・肥料等</t>
  </si>
  <si>
    <t xml:space="preserve">種苗・種子</t>
  </si>
  <si>
    <t xml:space="preserve">種苗、種子等</t>
  </si>
  <si>
    <t xml:space="preserve">園芸用資材</t>
  </si>
  <si>
    <t xml:space="preserve">ビニール、温室等</t>
  </si>
  <si>
    <t xml:space="preserve">林業用機器及び資材</t>
  </si>
  <si>
    <t xml:space="preserve">索道、苗木等</t>
  </si>
  <si>
    <t xml:space="preserve">漁具・漁業用資材</t>
  </si>
  <si>
    <t xml:space="preserve">漁具、漁網等</t>
  </si>
  <si>
    <t xml:space="preserve">発券機・精算機</t>
  </si>
  <si>
    <t xml:space="preserve">発券機、料金精算機、両替機等</t>
  </si>
  <si>
    <t xml:space="preserve">金属加工用機械</t>
  </si>
  <si>
    <t xml:space="preserve">旋盤、フライス盤、研削盤等</t>
  </si>
  <si>
    <t xml:space="preserve">木工用機械</t>
  </si>
  <si>
    <t xml:space="preserve">かんな盤、糸のこ盤等</t>
  </si>
  <si>
    <t xml:space="preserve">産業用ロボット</t>
  </si>
  <si>
    <t xml:space="preserve">溶接ロボット等</t>
  </si>
  <si>
    <t xml:space="preserve">油圧・空圧機器</t>
  </si>
  <si>
    <t xml:space="preserve">コンプレッサー、ジャッキ等</t>
  </si>
  <si>
    <t xml:space="preserve">電動工具</t>
  </si>
  <si>
    <t xml:space="preserve">電動工具、エンジン、ポンプ等</t>
  </si>
  <si>
    <t xml:space="preserve">変電機器・受配電設備</t>
  </si>
  <si>
    <t xml:space="preserve">配電盤、受電盤、変圧器等</t>
  </si>
  <si>
    <t xml:space="preserve">船舶（２０ｔ未満）</t>
  </si>
  <si>
    <t xml:space="preserve">漁船、調査船等、同修理</t>
  </si>
  <si>
    <t xml:space="preserve">ボート</t>
  </si>
  <si>
    <t xml:space="preserve">ヨット、ボート等</t>
  </si>
  <si>
    <t xml:space="preserve">ヘリコプター</t>
  </si>
  <si>
    <t xml:space="preserve">ヘリコプター用品、同修理</t>
  </si>
  <si>
    <t xml:space="preserve">航空機</t>
  </si>
  <si>
    <t xml:space="preserve">プロペラ機・ジェット機用品、同修理</t>
  </si>
  <si>
    <t xml:space="preserve">船舶用品</t>
  </si>
  <si>
    <t xml:space="preserve">浮き輪、救命具等</t>
  </si>
  <si>
    <t xml:space="preserve">電算機</t>
  </si>
  <si>
    <t xml:space="preserve">オフコン、パソコン等</t>
  </si>
  <si>
    <t xml:space="preserve">医療機器</t>
  </si>
  <si>
    <t xml:space="preserve">ＣＴスキャン、検査機器等</t>
  </si>
  <si>
    <t xml:space="preserve">寝具・オムツ</t>
  </si>
  <si>
    <t xml:space="preserve">貸し布団、貸しオムツ等</t>
  </si>
  <si>
    <t xml:space="preserve">事務機器・視聴覚機器</t>
  </si>
  <si>
    <t xml:space="preserve">複写機、簡易印刷機、プロジェクター等</t>
  </si>
  <si>
    <t xml:space="preserve">電気・通信機器</t>
  </si>
  <si>
    <t xml:space="preserve">自動車・船舶</t>
  </si>
  <si>
    <t xml:space="preserve">乗用車等</t>
  </si>
  <si>
    <t xml:space="preserve">仮設建物</t>
  </si>
  <si>
    <t xml:space="preserve">組立ハウス、仮設トイレ等</t>
  </si>
  <si>
    <t xml:space="preserve">植木・鉢物</t>
  </si>
  <si>
    <t xml:space="preserve">観葉植物リース等</t>
  </si>
  <si>
    <t xml:space="preserve">金属くず</t>
  </si>
  <si>
    <t xml:space="preserve">鉄くず、非鉄金属くず等</t>
  </si>
  <si>
    <t xml:space="preserve">紙・繊維くず</t>
  </si>
  <si>
    <t xml:space="preserve">古紙、ぼろ等</t>
  </si>
  <si>
    <t xml:space="preserve">機械</t>
  </si>
  <si>
    <t xml:space="preserve">不用機械等</t>
  </si>
  <si>
    <t xml:space="preserve">自動車</t>
  </si>
  <si>
    <t xml:space="preserve">不用自動車等</t>
  </si>
  <si>
    <t xml:space="preserve">自転車</t>
  </si>
  <si>
    <t xml:space="preserve">不用自転車等</t>
  </si>
  <si>
    <t xml:space="preserve">資源物</t>
  </si>
  <si>
    <t xml:space="preserve">ペットボトル等</t>
  </si>
  <si>
    <t xml:space="preserve">その他物品</t>
  </si>
  <si>
    <t xml:space="preserve">ガラス・フィルム</t>
  </si>
  <si>
    <t xml:space="preserve">板ガラス、飛散防止フィルム等</t>
  </si>
  <si>
    <t xml:space="preserve">食品関係</t>
  </si>
  <si>
    <t xml:space="preserve">仕出し弁当、お茶等</t>
  </si>
  <si>
    <t xml:space="preserve">ごみ処理装置</t>
  </si>
  <si>
    <t xml:space="preserve">生ごみ処理装置、空き缶回収機等</t>
  </si>
  <si>
    <t xml:space="preserve">ダンボール</t>
  </si>
  <si>
    <t xml:space="preserve">ダンボール箱等</t>
  </si>
  <si>
    <t xml:space="preserve">選挙備品</t>
  </si>
  <si>
    <t xml:space="preserve">記載台、投票用紙交付機、読取機、計数機等</t>
  </si>
  <si>
    <t xml:space="preserve">遊具</t>
  </si>
  <si>
    <t xml:space="preserve">ブランコ、滑り台、複合遊具等公園遊具</t>
  </si>
  <si>
    <t xml:space="preserve">葬儀用品</t>
  </si>
  <si>
    <t xml:space="preserve">神仏具等</t>
  </si>
  <si>
    <t xml:space="preserve">委託</t>
  </si>
  <si>
    <t xml:space="preserve">取扱品目</t>
  </si>
  <si>
    <t xml:space="preserve">システム開発・ソフトウェア開発</t>
  </si>
  <si>
    <t xml:space="preserve">ソフトウエア開発等</t>
  </si>
  <si>
    <t xml:space="preserve">データ入力</t>
  </si>
  <si>
    <t xml:space="preserve">データパンチ等</t>
  </si>
  <si>
    <t xml:space="preserve">計算処理</t>
  </si>
  <si>
    <t xml:space="preserve">電算処理等</t>
  </si>
  <si>
    <t xml:space="preserve">システム運用</t>
  </si>
  <si>
    <t xml:space="preserve">ＳＥ，オペレーター派遣を含む</t>
  </si>
  <si>
    <t xml:space="preserve">システムメンテナンス</t>
  </si>
  <si>
    <t xml:space="preserve">システム運用・保守</t>
  </si>
  <si>
    <t xml:space="preserve">コンピュータマッピング</t>
  </si>
  <si>
    <t xml:space="preserve">データパンチ・システム開発等</t>
  </si>
  <si>
    <t xml:space="preserve">インタ－ネット関連業務</t>
  </si>
  <si>
    <t xml:space="preserve">ホームページ作成等</t>
  </si>
  <si>
    <t xml:space="preserve">映画・写真制作</t>
  </si>
  <si>
    <t xml:space="preserve">映画・ビデオ製作</t>
  </si>
  <si>
    <t xml:space="preserve">映画製作、ビデオ制作</t>
  </si>
  <si>
    <t xml:space="preserve">一般写真撮影</t>
  </si>
  <si>
    <t xml:space="preserve">写真撮影等</t>
  </si>
  <si>
    <t xml:space="preserve">航空写真撮影</t>
  </si>
  <si>
    <t xml:space="preserve">航空写真撮影等</t>
  </si>
  <si>
    <t xml:space="preserve">マイクロ写真制作</t>
  </si>
  <si>
    <t xml:space="preserve">複写業務（青写真等）</t>
  </si>
  <si>
    <t xml:space="preserve">青写真、コピーサービス等</t>
  </si>
  <si>
    <t xml:space="preserve">光ディスク入力</t>
  </si>
  <si>
    <t xml:space="preserve">一般清掃</t>
  </si>
  <si>
    <t xml:space="preserve">庁舎・事務所清掃</t>
  </si>
  <si>
    <t xml:space="preserve">病院清掃</t>
  </si>
  <si>
    <t xml:space="preserve">病院・老人保健施設清掃</t>
  </si>
  <si>
    <t xml:space="preserve">室内環境測定</t>
  </si>
  <si>
    <t xml:space="preserve">空気環境測定</t>
  </si>
  <si>
    <t xml:space="preserve">飲料水の水質検査</t>
  </si>
  <si>
    <t xml:space="preserve">室内害虫駆除</t>
  </si>
  <si>
    <t xml:space="preserve">ねずみ、ゴキブリ、シロアリ等</t>
  </si>
  <si>
    <t xml:space="preserve">浄化槽清掃</t>
  </si>
  <si>
    <t xml:space="preserve">浄化槽点検</t>
  </si>
  <si>
    <t xml:space="preserve">貯水槽清掃</t>
  </si>
  <si>
    <t xml:space="preserve">貯水槽点検</t>
  </si>
  <si>
    <t xml:space="preserve">建物施設管理業務</t>
  </si>
  <si>
    <t xml:space="preserve">建物の総合的な管理業務（警備、清掃、保守等の複合的業務）</t>
  </si>
  <si>
    <t xml:space="preserve">エレベータ等保守点検</t>
  </si>
  <si>
    <t xml:space="preserve">エレベーター、エスカレーター等</t>
  </si>
  <si>
    <t xml:space="preserve">電気設備保守点検</t>
  </si>
  <si>
    <t xml:space="preserve">受電設備、変電設備、発電設備等</t>
  </si>
  <si>
    <t xml:space="preserve">消防設備保守点検</t>
  </si>
  <si>
    <t xml:space="preserve">消防設備、防災設備等</t>
  </si>
  <si>
    <t xml:space="preserve">冷暖房設備保守点検</t>
  </si>
  <si>
    <t xml:space="preserve">冷暖房機、フィルター清掃等</t>
  </si>
  <si>
    <t xml:space="preserve">ボイラー・冷凍機保守点検</t>
  </si>
  <si>
    <t xml:space="preserve">ボイラー・冷凍機の点検等</t>
  </si>
  <si>
    <t xml:space="preserve">放送設備保守点検</t>
  </si>
  <si>
    <t xml:space="preserve">テレビ放送設備、ラジオ放送設備等</t>
  </si>
  <si>
    <t xml:space="preserve">クレーン設備保守点検</t>
  </si>
  <si>
    <t xml:space="preserve">天井クレーン保守等</t>
  </si>
  <si>
    <t xml:space="preserve">街路灯保守点検</t>
  </si>
  <si>
    <t xml:space="preserve">街路灯の保守点検</t>
  </si>
  <si>
    <t xml:space="preserve">建設設備等の修繕</t>
  </si>
  <si>
    <t xml:space="preserve">給排水設備等の修繕</t>
  </si>
  <si>
    <t xml:space="preserve">除草・緑地管理</t>
  </si>
  <si>
    <t xml:space="preserve">草刈、植栽、施肥等</t>
  </si>
  <si>
    <t xml:space="preserve">樹木管理</t>
  </si>
  <si>
    <t xml:space="preserve">剪定、施肥等</t>
  </si>
  <si>
    <t xml:space="preserve">害虫駆除（防除業）</t>
  </si>
  <si>
    <t xml:space="preserve">樹木の害虫駆除</t>
  </si>
  <si>
    <t xml:space="preserve">道路清掃</t>
  </si>
  <si>
    <t xml:space="preserve">河川・海岸清掃</t>
  </si>
  <si>
    <t xml:space="preserve">公園清掃</t>
  </si>
  <si>
    <t xml:space="preserve">施設警備</t>
  </si>
  <si>
    <t xml:space="preserve">施設警備、雑踏警備、警備員派遣等</t>
  </si>
  <si>
    <t xml:space="preserve">機械警備</t>
  </si>
  <si>
    <t xml:space="preserve">受付・案内</t>
  </si>
  <si>
    <t xml:space="preserve">運動施設運営</t>
  </si>
  <si>
    <t xml:space="preserve">体育館、プール等の運営受託</t>
  </si>
  <si>
    <t xml:space="preserve">一般施設運営</t>
  </si>
  <si>
    <t xml:space="preserve">施設の運営受託</t>
  </si>
  <si>
    <t xml:space="preserve">駐車場運営</t>
  </si>
  <si>
    <t xml:space="preserve">駐車場管理</t>
  </si>
  <si>
    <t xml:space="preserve">一般廃棄物処理（収集・運搬）</t>
  </si>
  <si>
    <t xml:space="preserve">一般廃棄物の収集運搬</t>
  </si>
  <si>
    <t xml:space="preserve">一般廃棄物処理（中間処理・運搬）</t>
  </si>
  <si>
    <t xml:space="preserve">一般廃棄物の中間処理又は処分</t>
  </si>
  <si>
    <t xml:space="preserve">産業廃棄物処理（収集・運搬）</t>
  </si>
  <si>
    <t xml:space="preserve">産業廃棄物の収集運搬</t>
  </si>
  <si>
    <t xml:space="preserve">産業廃棄物処理（中間処理・処分）</t>
  </si>
  <si>
    <t xml:space="preserve">産業廃棄物処理の中間処理又は処分</t>
  </si>
  <si>
    <t xml:space="preserve">特別管理廃棄物処理（収集・運搬）</t>
  </si>
  <si>
    <t xml:space="preserve">特別管理産業廃棄物の収集運搬</t>
  </si>
  <si>
    <t xml:space="preserve">特別管理廃棄物処理（中間処理・処分）</t>
  </si>
  <si>
    <t xml:space="preserve">特別管理産業廃棄物の中間処理等</t>
  </si>
  <si>
    <r>
      <rPr>
        <sz val="12"/>
        <rFont val="Noto Sans"/>
        <family val="2"/>
      </rPr>
      <t xml:space="preserve">もっぱら物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収集・運搬）</t>
    </r>
  </si>
  <si>
    <t xml:space="preserve">古紙・くず鉄・あきびん類・古繊維の収集運搬</t>
  </si>
  <si>
    <t xml:space="preserve">施設の運転・管理</t>
  </si>
  <si>
    <t xml:space="preserve">浄水場・処理場の運転管理</t>
  </si>
  <si>
    <t xml:space="preserve">下水道管渠内清掃（清掃のみ）</t>
  </si>
  <si>
    <t xml:space="preserve">管渠内の清掃</t>
  </si>
  <si>
    <t xml:space="preserve">下水道管渠内清掃（収集・運搬を含む）</t>
  </si>
  <si>
    <t xml:space="preserve">管渠内の清掃及び汚泥等の収集運搬</t>
  </si>
  <si>
    <t xml:space="preserve">下水道管渠内調査</t>
  </si>
  <si>
    <t xml:space="preserve">ＴＶ調査、目視調査等</t>
  </si>
  <si>
    <t xml:space="preserve">漏水調査</t>
  </si>
  <si>
    <t xml:space="preserve">水道管漏水調査等</t>
  </si>
  <si>
    <t xml:space="preserve">ガス内管・消費機器調査</t>
  </si>
  <si>
    <t xml:space="preserve">ガス漏洩調査</t>
  </si>
  <si>
    <t xml:space="preserve">ガス管点検調査</t>
  </si>
  <si>
    <t xml:space="preserve">大気検査</t>
  </si>
  <si>
    <t xml:space="preserve">大気の計量証明等</t>
  </si>
  <si>
    <t xml:space="preserve">水質検査</t>
  </si>
  <si>
    <t xml:space="preserve">水質の計量証明等</t>
  </si>
  <si>
    <t xml:space="preserve">土壌分析</t>
  </si>
  <si>
    <t xml:space="preserve">重金属等分析</t>
  </si>
  <si>
    <t xml:space="preserve">騒音レベル</t>
  </si>
  <si>
    <t xml:space="preserve">騒音の計量証明等</t>
  </si>
  <si>
    <t xml:space="preserve">産業廃棄物分析</t>
  </si>
  <si>
    <t xml:space="preserve">ダイオキシン調査等</t>
  </si>
  <si>
    <t xml:space="preserve">理化学検査</t>
  </si>
  <si>
    <t xml:space="preserve">食品検査、残留農薬検査等</t>
  </si>
  <si>
    <t xml:space="preserve">臨床検査</t>
  </si>
  <si>
    <t xml:space="preserve">血液分析等</t>
  </si>
  <si>
    <t xml:space="preserve">世論・住民意識調査</t>
  </si>
  <si>
    <t xml:space="preserve">世論調査、住民意識調査等</t>
  </si>
  <si>
    <t xml:space="preserve">市場・経済調査</t>
  </si>
  <si>
    <t xml:space="preserve">市場調査、経営調査等</t>
  </si>
  <si>
    <t xml:space="preserve">環境アセスメント調査</t>
  </si>
  <si>
    <t xml:space="preserve">環境アセスメント調査、埋立て影響調査</t>
  </si>
  <si>
    <t xml:space="preserve">交通関係調査</t>
  </si>
  <si>
    <t xml:space="preserve">交通量調査</t>
  </si>
  <si>
    <t xml:space="preserve">地域計画</t>
  </si>
  <si>
    <t xml:space="preserve">地域振興計画</t>
  </si>
  <si>
    <t xml:space="preserve">健康・福祉計画</t>
  </si>
  <si>
    <t xml:space="preserve">福祉計画</t>
  </si>
  <si>
    <t xml:space="preserve">環境計画</t>
  </si>
  <si>
    <t xml:space="preserve">ＩＳＯ取得等</t>
  </si>
  <si>
    <t xml:space="preserve">防災計画</t>
  </si>
  <si>
    <t xml:space="preserve">防災計画、ハザードマップ制作等</t>
  </si>
  <si>
    <t xml:space="preserve">信用調査業務</t>
  </si>
  <si>
    <t xml:space="preserve">企業の信用調査等</t>
  </si>
  <si>
    <t xml:space="preserve">車内・駅貼り広告</t>
  </si>
  <si>
    <t xml:space="preserve">車内・車体への広告、駅貼り広告等</t>
  </si>
  <si>
    <t xml:space="preserve">新聞・雑誌広告</t>
  </si>
  <si>
    <t xml:space="preserve">新聞・雑誌への広告掲載等</t>
  </si>
  <si>
    <t xml:space="preserve">テレビ・ラジオ広告</t>
  </si>
  <si>
    <t xml:space="preserve">テレビ・ラジオスポット広告等</t>
  </si>
  <si>
    <t xml:space="preserve">広報誌製作</t>
  </si>
  <si>
    <t xml:space="preserve">折込広告、広報誌の企画立案・制作等</t>
  </si>
  <si>
    <t xml:space="preserve">催事の企画運営</t>
  </si>
  <si>
    <t xml:space="preserve">イベントの企画運営等</t>
  </si>
  <si>
    <t xml:space="preserve">会場設営</t>
  </si>
  <si>
    <t xml:space="preserve">各種催し物会場の設営等</t>
  </si>
  <si>
    <t xml:space="preserve">音響・照明操作</t>
  </si>
  <si>
    <t xml:space="preserve">ホール等の音響及び照明装置の操作</t>
  </si>
  <si>
    <t xml:space="preserve">選挙関連業務</t>
  </si>
  <si>
    <t xml:space="preserve">掲示板設営等</t>
  </si>
  <si>
    <t xml:space="preserve">事務所移転</t>
  </si>
  <si>
    <t xml:space="preserve">事務所の引越し等</t>
  </si>
  <si>
    <t xml:space="preserve">美術・貴重品輸送</t>
  </si>
  <si>
    <t xml:space="preserve">美術品・貴重品の輸送等</t>
  </si>
  <si>
    <t xml:space="preserve">貨物輸送</t>
  </si>
  <si>
    <t xml:space="preserve">一般貨物の陸上輸送等</t>
  </si>
  <si>
    <t xml:space="preserve">海上輸送</t>
  </si>
  <si>
    <t xml:space="preserve">一般貨物の海上輸送等</t>
  </si>
  <si>
    <t xml:space="preserve">旅客輸送</t>
  </si>
  <si>
    <t xml:space="preserve">陸上旅客輸送、海上旅客輸送等</t>
  </si>
  <si>
    <t xml:space="preserve">保管・倉庫業</t>
  </si>
  <si>
    <t xml:space="preserve">書類の保管、物品の保管等</t>
  </si>
  <si>
    <t xml:space="preserve">放置自転車撤去</t>
  </si>
  <si>
    <t xml:space="preserve">放置自転車の撤去等</t>
  </si>
  <si>
    <t xml:space="preserve">医療事務（医療費請求・点検）</t>
  </si>
  <si>
    <t xml:space="preserve">保険請求事務、レセプト点検等</t>
  </si>
  <si>
    <t xml:space="preserve">医療事務（病歴管理・受付等）</t>
  </si>
  <si>
    <t xml:space="preserve">患者受付、クラーク事務等</t>
  </si>
  <si>
    <t xml:space="preserve">医療事務（病棟作業・物流管理等）</t>
  </si>
  <si>
    <t xml:space="preserve">病棟作業、物品管理等</t>
  </si>
  <si>
    <t xml:space="preserve">病院給食</t>
  </si>
  <si>
    <t xml:space="preserve">病院給食業務等</t>
  </si>
  <si>
    <t xml:space="preserve">学校・寮給食</t>
  </si>
  <si>
    <t xml:space="preserve">学校給食、寄宿舎給食、食堂運営等</t>
  </si>
  <si>
    <t xml:space="preserve">給食配送業務</t>
  </si>
  <si>
    <t xml:space="preserve">学校給食配送等</t>
  </si>
  <si>
    <t xml:space="preserve">集団検診</t>
  </si>
  <si>
    <t xml:space="preserve">集団検診等</t>
  </si>
  <si>
    <t xml:space="preserve">特定保健指導</t>
  </si>
  <si>
    <t xml:space="preserve">特定保健指導等</t>
  </si>
  <si>
    <t xml:space="preserve">パソコンインストラクター</t>
  </si>
  <si>
    <t xml:space="preserve">パソコンインストラクター派遣等</t>
  </si>
  <si>
    <t xml:space="preserve">スポーツインストラクター</t>
  </si>
  <si>
    <t xml:space="preserve">スポーツインストラクター派遣等</t>
  </si>
  <si>
    <t xml:space="preserve">一般労働者派遣事業</t>
  </si>
  <si>
    <t xml:space="preserve">特定労働者派遣事業</t>
  </si>
  <si>
    <t xml:space="preserve">外国語指導助手（ＡＬＴ）</t>
  </si>
  <si>
    <t xml:space="preserve">外国語指導助手派遣等</t>
  </si>
  <si>
    <t xml:space="preserve">事務機器保守</t>
  </si>
  <si>
    <t xml:space="preserve">コピー機等</t>
  </si>
  <si>
    <t xml:space="preserve">通信機器保守</t>
  </si>
  <si>
    <t xml:space="preserve">ＰＢＸ、電話機等</t>
  </si>
  <si>
    <t xml:space="preserve">医療機器保守</t>
  </si>
  <si>
    <t xml:space="preserve">Ｘ線撮影装置等</t>
  </si>
  <si>
    <t xml:space="preserve">測定機器保守</t>
  </si>
  <si>
    <t xml:space="preserve">環境測定機、理化学機器等</t>
  </si>
  <si>
    <t xml:space="preserve">交通管制システム保守</t>
  </si>
  <si>
    <t xml:space="preserve">交通信号機、交通管制装置等</t>
  </si>
  <si>
    <t xml:space="preserve">公園遊具等保守点検</t>
  </si>
  <si>
    <t xml:space="preserve">衣類</t>
  </si>
  <si>
    <t xml:space="preserve">布団・寝具</t>
  </si>
  <si>
    <t xml:space="preserve">布団、毛布等</t>
  </si>
  <si>
    <t xml:space="preserve">オムツ</t>
  </si>
  <si>
    <t xml:space="preserve">オムツ等</t>
  </si>
  <si>
    <t xml:space="preserve">寝具殺菌乾燥</t>
  </si>
  <si>
    <t xml:space="preserve">布団乾燥等</t>
  </si>
  <si>
    <t xml:space="preserve">介護サービス</t>
  </si>
  <si>
    <t xml:space="preserve">配食サービス</t>
  </si>
  <si>
    <t xml:space="preserve">保育業務</t>
  </si>
  <si>
    <t xml:space="preserve">旅行業</t>
  </si>
  <si>
    <t xml:space="preserve">翻訳・通訳</t>
  </si>
  <si>
    <t xml:space="preserve">翻訳、通訳等</t>
  </si>
  <si>
    <t xml:space="preserve">速記・議事録作成</t>
  </si>
  <si>
    <t xml:space="preserve">速記、議事録作成等</t>
  </si>
  <si>
    <t xml:space="preserve">司書・図書整理</t>
  </si>
  <si>
    <t xml:space="preserve">司書、図書整理等</t>
  </si>
  <si>
    <t xml:space="preserve">メーター検針</t>
  </si>
  <si>
    <t xml:space="preserve">水道メーターの検針等</t>
  </si>
  <si>
    <t xml:space="preserve">料金徴収業務</t>
  </si>
  <si>
    <t xml:space="preserve">駐車場等の料金徴収、水道料金徴収</t>
  </si>
  <si>
    <t xml:space="preserve">動物飼育</t>
  </si>
  <si>
    <t xml:space="preserve">動物の飼育等</t>
  </si>
  <si>
    <t xml:space="preserve">封緘・発送業務</t>
  </si>
  <si>
    <t xml:space="preserve">文書発送、文書の封緘等　　</t>
  </si>
  <si>
    <t xml:space="preserve">車両運行管理</t>
  </si>
  <si>
    <t xml:space="preserve">自動車の運転、運行管理等</t>
  </si>
  <si>
    <t xml:space="preserve">保険業務</t>
  </si>
  <si>
    <t xml:space="preserve">損害保険、イベント保険等</t>
  </si>
  <si>
    <t xml:space="preserve">埋蔵文化財業務</t>
  </si>
  <si>
    <t xml:space="preserve">発掘調査等</t>
  </si>
  <si>
    <t xml:space="preserve">不動産鑑定</t>
  </si>
  <si>
    <t xml:space="preserve">公共用地売却や賃借料算出など、「建設工事とは無関係」な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;&quot;△ &quot;#,##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113"/>
  <sheetViews>
    <sheetView showFormulas="false" showGridLines="false" showRowColHeaders="false" showZeros="true" rightToLeft="false" tabSelected="true" showOutlineSymbols="true" defaultGridColor="false" view="normal" topLeftCell="A1" colorId="12" zoomScale="75" zoomScaleNormal="75" zoomScalePageLayoutView="75" workbookViewId="0">
      <selection pane="topLeft" activeCell="A1" activeCellId="0" sqref="A1:D1"/>
    </sheetView>
  </sheetViews>
  <sheetFormatPr defaultColWidth="2.621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9" min="46" style="0" width="2.5"/>
  </cols>
  <sheetData>
    <row r="1" customFormat="false" ht="23.25" hidden="false" customHeight="true" outlineLevel="0" collapsed="false">
      <c r="A1" s="1"/>
      <c r="B1" s="1"/>
      <c r="C1" s="1"/>
      <c r="D1" s="1"/>
      <c r="AJ1" s="2" t="s">
        <v>0</v>
      </c>
      <c r="AK1" s="2"/>
      <c r="AL1" s="2"/>
      <c r="AM1" s="2"/>
      <c r="AN1" s="2"/>
      <c r="AO1" s="3" t="s">
        <v>1</v>
      </c>
      <c r="AP1" s="3"/>
      <c r="AQ1" s="3"/>
      <c r="AR1" s="3"/>
      <c r="AS1" s="3"/>
    </row>
    <row r="2" s="11" customFormat="true" ht="6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6" t="s">
        <v>3</v>
      </c>
      <c r="Q2" s="7"/>
      <c r="R2" s="5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K2" s="9"/>
      <c r="AL2" s="9"/>
      <c r="AM2" s="9"/>
      <c r="AN2" s="9"/>
      <c r="AO2" s="10"/>
      <c r="AP2" s="10"/>
      <c r="AQ2" s="10"/>
      <c r="AR2" s="10"/>
      <c r="AS2" s="10"/>
      <c r="AT2" s="8"/>
      <c r="AU2" s="8"/>
      <c r="AV2" s="8"/>
      <c r="AW2" s="8"/>
    </row>
    <row r="3" s="1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5"/>
      <c r="L3" s="5"/>
      <c r="M3" s="5"/>
      <c r="N3" s="5"/>
      <c r="O3" s="5"/>
      <c r="P3" s="5"/>
      <c r="Q3" s="7"/>
      <c r="R3" s="5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13"/>
      <c r="AE3" s="13"/>
      <c r="AF3" s="13"/>
      <c r="AG3" s="13"/>
      <c r="AH3" s="13"/>
      <c r="AI3" s="13"/>
      <c r="AJ3" s="13"/>
      <c r="AK3" s="14"/>
      <c r="AL3" s="15"/>
      <c r="AM3" s="15"/>
      <c r="AN3" s="15"/>
      <c r="AO3" s="15"/>
      <c r="AP3" s="16"/>
      <c r="AQ3" s="16"/>
      <c r="AR3" s="16"/>
      <c r="AS3" s="16"/>
      <c r="AT3" s="8"/>
      <c r="AU3" s="8"/>
      <c r="AV3" s="8"/>
      <c r="AW3" s="8"/>
    </row>
    <row r="4" s="11" customFormat="true" ht="24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5"/>
      <c r="J4" s="18" t="s">
        <v>5</v>
      </c>
      <c r="K4" s="7"/>
      <c r="L4" s="5"/>
      <c r="M4" s="5"/>
      <c r="N4" s="5"/>
      <c r="O4" s="5"/>
      <c r="P4" s="5"/>
      <c r="Q4" s="5"/>
      <c r="R4" s="5"/>
      <c r="S4" s="8"/>
      <c r="T4" s="19" t="s">
        <v>6</v>
      </c>
      <c r="U4" s="19"/>
      <c r="V4" s="19"/>
      <c r="W4" s="19"/>
      <c r="X4" s="19"/>
      <c r="Y4" s="19"/>
      <c r="Z4" s="19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20"/>
      <c r="AL4" s="21" t="s">
        <v>7</v>
      </c>
      <c r="AM4" s="21"/>
      <c r="AN4" s="21"/>
      <c r="AO4" s="21"/>
      <c r="AP4" s="22" t="s">
        <v>8</v>
      </c>
      <c r="AQ4" s="22"/>
      <c r="AR4" s="22"/>
      <c r="AS4" s="22"/>
      <c r="AT4" s="8"/>
      <c r="AU4" s="8"/>
      <c r="AV4" s="8"/>
      <c r="AW4" s="8"/>
    </row>
    <row r="5" customFormat="false" ht="20.25" hidden="false" customHeight="true" outlineLevel="0" collapsed="false">
      <c r="A5" s="23" t="s">
        <v>9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</row>
    <row r="6" customFormat="false" ht="18" hidden="false" customHeight="true" outlineLevel="0" collapsed="false">
      <c r="A6" s="26" t="s">
        <v>10</v>
      </c>
      <c r="B6" s="27" t="s">
        <v>11</v>
      </c>
      <c r="C6" s="27"/>
      <c r="D6" s="27"/>
      <c r="E6" s="27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30"/>
      <c r="AT6" s="25"/>
      <c r="AU6" s="25"/>
      <c r="AV6" s="25"/>
      <c r="AW6" s="25"/>
    </row>
    <row r="7" customFormat="false" ht="32.25" hidden="false" customHeight="true" outlineLevel="0" collapsed="false">
      <c r="A7" s="26"/>
      <c r="B7" s="31" t="s">
        <v>12</v>
      </c>
      <c r="C7" s="31"/>
      <c r="D7" s="31"/>
      <c r="E7" s="31"/>
      <c r="F7" s="32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4"/>
      <c r="AS7" s="34"/>
      <c r="AT7" s="25"/>
      <c r="AU7" s="25"/>
      <c r="AV7" s="25"/>
      <c r="AW7" s="25"/>
    </row>
    <row r="8" customFormat="false" ht="24" hidden="false" customHeight="true" outlineLevel="0" collapsed="false">
      <c r="A8" s="26"/>
      <c r="B8" s="35" t="s">
        <v>13</v>
      </c>
      <c r="C8" s="35"/>
      <c r="D8" s="35"/>
      <c r="E8" s="35"/>
      <c r="F8" s="36"/>
      <c r="G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/>
      <c r="AS8" s="38"/>
      <c r="AT8" s="25"/>
      <c r="AU8" s="25"/>
      <c r="AV8" s="25"/>
      <c r="AW8" s="25"/>
    </row>
    <row r="9" customFormat="false" ht="18" hidden="false" customHeight="true" outlineLevel="0" collapsed="false">
      <c r="A9" s="26"/>
      <c r="B9" s="27" t="s">
        <v>11</v>
      </c>
      <c r="C9" s="27"/>
      <c r="D9" s="27"/>
      <c r="E9" s="27"/>
      <c r="F9" s="3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0"/>
      <c r="AT9" s="25"/>
      <c r="AU9" s="25"/>
      <c r="AV9" s="25"/>
      <c r="AW9" s="25"/>
    </row>
    <row r="10" customFormat="false" ht="45" hidden="false" customHeight="true" outlineLevel="0" collapsed="false">
      <c r="A10" s="26"/>
      <c r="B10" s="40" t="s">
        <v>14</v>
      </c>
      <c r="C10" s="40"/>
      <c r="D10" s="40"/>
      <c r="E10" s="40"/>
      <c r="F10" s="41"/>
      <c r="G10" s="41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4"/>
      <c r="AS10" s="34"/>
      <c r="AT10" s="25"/>
      <c r="AU10" s="25"/>
      <c r="AV10" s="25"/>
      <c r="AW10" s="25"/>
    </row>
    <row r="11" customFormat="false" ht="18" hidden="false" customHeight="true" outlineLevel="0" collapsed="false">
      <c r="A11" s="26"/>
      <c r="B11" s="40" t="s">
        <v>15</v>
      </c>
      <c r="C11" s="40"/>
      <c r="D11" s="40"/>
      <c r="E11" s="40"/>
      <c r="F11" s="42"/>
      <c r="G11" s="43"/>
      <c r="H11" s="43"/>
      <c r="I11" s="44" t="s">
        <v>16</v>
      </c>
      <c r="J11" s="43"/>
      <c r="K11" s="43"/>
      <c r="L11" s="43"/>
      <c r="M11" s="45"/>
      <c r="N11" s="35" t="s">
        <v>17</v>
      </c>
      <c r="O11" s="35"/>
      <c r="P11" s="35"/>
      <c r="Q11" s="35"/>
      <c r="R11" s="46"/>
      <c r="S11" s="47"/>
      <c r="T11" s="47"/>
      <c r="U11" s="47"/>
      <c r="V11" s="47"/>
      <c r="W11" s="47"/>
      <c r="X11" s="47"/>
      <c r="Y11" s="47"/>
      <c r="Z11" s="48"/>
      <c r="AA11" s="47"/>
      <c r="AB11" s="47"/>
      <c r="AC11" s="49"/>
      <c r="AD11" s="35" t="s">
        <v>18</v>
      </c>
      <c r="AE11" s="35"/>
      <c r="AF11" s="35"/>
      <c r="AG11" s="35"/>
      <c r="AH11" s="36"/>
      <c r="AI11" s="37"/>
      <c r="AJ11" s="37"/>
      <c r="AK11" s="37"/>
      <c r="AL11" s="37"/>
      <c r="AM11" s="37"/>
      <c r="AN11" s="37"/>
      <c r="AO11" s="37"/>
      <c r="AP11" s="50"/>
      <c r="AQ11" s="37"/>
      <c r="AR11" s="37"/>
      <c r="AS11" s="38"/>
      <c r="AT11" s="25"/>
      <c r="AU11" s="25"/>
      <c r="AV11" s="25"/>
      <c r="AW11" s="25"/>
    </row>
    <row r="12" customFormat="false" ht="18" hidden="false" customHeight="true" outlineLevel="0" collapsed="false">
      <c r="A12" s="51" t="s">
        <v>19</v>
      </c>
      <c r="B12" s="27" t="s">
        <v>11</v>
      </c>
      <c r="C12" s="27"/>
      <c r="D12" s="27"/>
      <c r="E12" s="27"/>
      <c r="F12" s="39"/>
      <c r="G12" s="29"/>
      <c r="H12" s="29"/>
      <c r="I12" s="29"/>
      <c r="J12" s="29"/>
      <c r="K12" s="29"/>
      <c r="L12" s="29"/>
      <c r="M12" s="29"/>
      <c r="N12" s="52"/>
      <c r="O12" s="52"/>
      <c r="P12" s="52"/>
      <c r="Q12" s="52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5"/>
      <c r="AT12" s="25"/>
      <c r="AU12" s="25"/>
      <c r="AV12" s="25"/>
      <c r="AW12" s="25"/>
    </row>
    <row r="13" customFormat="false" ht="24" hidden="false" customHeight="true" outlineLevel="0" collapsed="false">
      <c r="A13" s="51"/>
      <c r="B13" s="40" t="s">
        <v>20</v>
      </c>
      <c r="C13" s="40"/>
      <c r="D13" s="40"/>
      <c r="E13" s="40"/>
      <c r="F13" s="41"/>
      <c r="G13" s="41"/>
      <c r="H13" s="33"/>
      <c r="I13" s="33"/>
      <c r="J13" s="33"/>
      <c r="K13" s="33"/>
      <c r="L13" s="33"/>
      <c r="M13" s="33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4"/>
      <c r="AS13" s="34"/>
      <c r="AT13" s="25"/>
      <c r="AU13" s="25"/>
      <c r="AV13" s="25"/>
      <c r="AW13" s="25"/>
    </row>
    <row r="14" customFormat="false" ht="24" hidden="false" customHeight="true" outlineLevel="0" collapsed="false">
      <c r="A14" s="51"/>
      <c r="B14" s="35" t="s">
        <v>13</v>
      </c>
      <c r="C14" s="35"/>
      <c r="D14" s="35"/>
      <c r="E14" s="35"/>
      <c r="F14" s="36"/>
      <c r="G14" s="36"/>
      <c r="H14" s="37"/>
      <c r="I14" s="37"/>
      <c r="J14" s="37"/>
      <c r="K14" s="37"/>
      <c r="L14" s="37"/>
      <c r="M14" s="3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8"/>
      <c r="AS14" s="38"/>
      <c r="AT14" s="25"/>
      <c r="AU14" s="25"/>
      <c r="AV14" s="25"/>
      <c r="AW14" s="25"/>
    </row>
    <row r="15" customFormat="false" ht="18" hidden="false" customHeight="true" outlineLevel="0" collapsed="false">
      <c r="A15" s="51"/>
      <c r="B15" s="27" t="s">
        <v>11</v>
      </c>
      <c r="C15" s="27"/>
      <c r="D15" s="27"/>
      <c r="E15" s="27"/>
      <c r="F15" s="39"/>
      <c r="G15" s="29"/>
      <c r="H15" s="29"/>
      <c r="I15" s="29"/>
      <c r="J15" s="29"/>
      <c r="K15" s="29"/>
      <c r="L15" s="29"/>
      <c r="M15" s="29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30"/>
      <c r="AT15" s="25"/>
      <c r="AU15" s="25"/>
      <c r="AV15" s="25"/>
      <c r="AW15" s="25"/>
    </row>
    <row r="16" customFormat="false" ht="45" hidden="false" customHeight="true" outlineLevel="0" collapsed="false">
      <c r="A16" s="51"/>
      <c r="B16" s="40" t="s">
        <v>14</v>
      </c>
      <c r="C16" s="40"/>
      <c r="D16" s="40"/>
      <c r="E16" s="40"/>
      <c r="F16" s="41"/>
      <c r="G16" s="41"/>
      <c r="H16" s="33"/>
      <c r="I16" s="33"/>
      <c r="J16" s="33"/>
      <c r="K16" s="33"/>
      <c r="L16" s="33"/>
      <c r="M16" s="33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4"/>
      <c r="AS16" s="34"/>
      <c r="AT16" s="25"/>
      <c r="AU16" s="25"/>
      <c r="AV16" s="25"/>
      <c r="AW16" s="25"/>
    </row>
    <row r="17" customFormat="false" ht="18" hidden="false" customHeight="true" outlineLevel="0" collapsed="false">
      <c r="A17" s="51"/>
      <c r="B17" s="40" t="s">
        <v>15</v>
      </c>
      <c r="C17" s="40"/>
      <c r="D17" s="40"/>
      <c r="E17" s="40"/>
      <c r="F17" s="36"/>
      <c r="G17" s="37"/>
      <c r="H17" s="37"/>
      <c r="I17" s="57" t="s">
        <v>16</v>
      </c>
      <c r="J17" s="37"/>
      <c r="K17" s="37"/>
      <c r="L17" s="37"/>
      <c r="M17" s="38"/>
      <c r="N17" s="35" t="s">
        <v>17</v>
      </c>
      <c r="O17" s="35"/>
      <c r="P17" s="35"/>
      <c r="Q17" s="35"/>
      <c r="R17" s="46"/>
      <c r="S17" s="47"/>
      <c r="T17" s="47"/>
      <c r="U17" s="47"/>
      <c r="V17" s="47"/>
      <c r="W17" s="47"/>
      <c r="X17" s="47"/>
      <c r="Y17" s="47"/>
      <c r="Z17" s="48"/>
      <c r="AA17" s="47"/>
      <c r="AB17" s="47"/>
      <c r="AC17" s="49"/>
      <c r="AD17" s="35" t="s">
        <v>18</v>
      </c>
      <c r="AE17" s="35"/>
      <c r="AF17" s="35"/>
      <c r="AG17" s="35"/>
      <c r="AH17" s="36"/>
      <c r="AI17" s="37"/>
      <c r="AJ17" s="37"/>
      <c r="AK17" s="37"/>
      <c r="AL17" s="37"/>
      <c r="AM17" s="37"/>
      <c r="AN17" s="37"/>
      <c r="AO17" s="37"/>
      <c r="AP17" s="50"/>
      <c r="AQ17" s="37"/>
      <c r="AR17" s="37"/>
      <c r="AS17" s="38"/>
      <c r="AT17" s="25"/>
      <c r="AU17" s="25"/>
      <c r="AV17" s="25"/>
      <c r="AW17" s="25"/>
    </row>
    <row r="18" customFormat="false" ht="24" hidden="false" customHeight="true" outlineLevel="0" collapsed="false">
      <c r="A18" s="58" t="s">
        <v>21</v>
      </c>
      <c r="B18" s="58"/>
      <c r="C18" s="58"/>
      <c r="D18" s="58"/>
      <c r="E18" s="58"/>
      <c r="F18" s="58"/>
      <c r="G18" s="58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8" t="s">
        <v>3</v>
      </c>
      <c r="Y18" s="58"/>
      <c r="Z18" s="58"/>
      <c r="AA18" s="58"/>
      <c r="AB18" s="58"/>
      <c r="AC18" s="58"/>
      <c r="AD18" s="58"/>
      <c r="AE18" s="58"/>
      <c r="AF18" s="58"/>
      <c r="AG18" s="58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25"/>
      <c r="AU18" s="25"/>
      <c r="AV18" s="25"/>
      <c r="AW18" s="25"/>
    </row>
    <row r="19" customFormat="false" ht="24" hidden="false" customHeight="true" outlineLevel="0" collapsed="false">
      <c r="A19" s="26" t="s">
        <v>22</v>
      </c>
      <c r="B19" s="35" t="s">
        <v>23</v>
      </c>
      <c r="C19" s="35"/>
      <c r="D19" s="35"/>
      <c r="E19" s="35"/>
      <c r="F19" s="35"/>
      <c r="G19" s="35"/>
      <c r="H19" s="35"/>
      <c r="I19" s="35" t="s">
        <v>24</v>
      </c>
      <c r="J19" s="35"/>
      <c r="K19" s="35"/>
      <c r="L19" s="35"/>
      <c r="M19" s="35"/>
      <c r="N19" s="35"/>
      <c r="O19" s="35"/>
      <c r="P19" s="35" t="s">
        <v>25</v>
      </c>
      <c r="Q19" s="35"/>
      <c r="R19" s="35"/>
      <c r="S19" s="35"/>
      <c r="T19" s="35"/>
      <c r="U19" s="35"/>
      <c r="V19" s="35"/>
      <c r="W19" s="35" t="s">
        <v>26</v>
      </c>
      <c r="X19" s="35"/>
      <c r="Y19" s="35"/>
      <c r="Z19" s="35"/>
      <c r="AA19" s="35"/>
      <c r="AB19" s="35"/>
      <c r="AC19" s="35"/>
      <c r="AD19" s="35"/>
      <c r="AE19" s="35" t="s">
        <v>27</v>
      </c>
      <c r="AF19" s="35"/>
      <c r="AG19" s="35"/>
      <c r="AH19" s="35"/>
      <c r="AI19" s="35"/>
      <c r="AJ19" s="35"/>
      <c r="AK19" s="35"/>
      <c r="AL19" s="60"/>
      <c r="AM19" s="60"/>
      <c r="AN19" s="60"/>
      <c r="AO19" s="60"/>
      <c r="AP19" s="60"/>
      <c r="AQ19" s="60"/>
      <c r="AR19" s="60"/>
      <c r="AS19" s="60"/>
      <c r="AT19" s="25"/>
      <c r="AU19" s="25"/>
      <c r="AV19" s="25"/>
      <c r="AW19" s="25"/>
    </row>
    <row r="20" customFormat="false" ht="24" hidden="false" customHeight="true" outlineLevel="0" collapsed="false">
      <c r="A20" s="26"/>
      <c r="B20" s="61" t="s">
        <v>28</v>
      </c>
      <c r="C20" s="61"/>
      <c r="D20" s="61"/>
      <c r="E20" s="61"/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3"/>
      <c r="Q20" s="63"/>
      <c r="R20" s="63"/>
      <c r="S20" s="63"/>
      <c r="T20" s="63"/>
      <c r="U20" s="63"/>
      <c r="V20" s="63"/>
      <c r="W20" s="62"/>
      <c r="X20" s="62"/>
      <c r="Y20" s="62"/>
      <c r="Z20" s="62"/>
      <c r="AA20" s="62"/>
      <c r="AB20" s="62"/>
      <c r="AC20" s="62"/>
      <c r="AD20" s="62"/>
      <c r="AE20" s="64" t="str">
        <f aca="false">IF(AND(I20="",W20=""),"",I20+W20)</f>
        <v/>
      </c>
      <c r="AF20" s="64"/>
      <c r="AG20" s="64"/>
      <c r="AH20" s="64"/>
      <c r="AI20" s="64"/>
      <c r="AJ20" s="64"/>
      <c r="AK20" s="64"/>
      <c r="AL20" s="65"/>
      <c r="AM20" s="65"/>
      <c r="AN20" s="65"/>
      <c r="AO20" s="65"/>
      <c r="AP20" s="65"/>
      <c r="AQ20" s="65"/>
      <c r="AR20" s="65"/>
      <c r="AS20" s="65"/>
      <c r="AT20" s="59"/>
      <c r="AU20" s="59"/>
      <c r="AV20" s="59"/>
      <c r="AW20" s="59"/>
    </row>
    <row r="21" customFormat="false" ht="24" hidden="false" customHeight="true" outlineLevel="0" collapsed="false">
      <c r="A21" s="26"/>
      <c r="B21" s="61" t="s">
        <v>29</v>
      </c>
      <c r="C21" s="61"/>
      <c r="D21" s="61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4" t="str">
        <f aca="false">IF(AND(I21="",P21="",W21=""),"",SUM(I21,P21,W21))</f>
        <v/>
      </c>
      <c r="AF21" s="64"/>
      <c r="AG21" s="64"/>
      <c r="AH21" s="64"/>
      <c r="AI21" s="64"/>
      <c r="AJ21" s="64"/>
      <c r="AK21" s="64"/>
      <c r="AL21" s="65"/>
      <c r="AM21" s="65"/>
      <c r="AN21" s="65"/>
      <c r="AO21" s="65"/>
      <c r="AP21" s="65"/>
      <c r="AQ21" s="65"/>
      <c r="AR21" s="65"/>
      <c r="AS21" s="65"/>
      <c r="AT21" s="25"/>
      <c r="AU21" s="25"/>
      <c r="AV21" s="25"/>
      <c r="AW21" s="25"/>
    </row>
    <row r="22" customFormat="false" ht="24" hidden="false" customHeight="true" outlineLevel="0" collapsed="false">
      <c r="A22" s="26"/>
      <c r="B22" s="61" t="s">
        <v>30</v>
      </c>
      <c r="C22" s="61"/>
      <c r="D22" s="61"/>
      <c r="E22" s="61"/>
      <c r="F22" s="61"/>
      <c r="G22" s="61"/>
      <c r="H22" s="61"/>
      <c r="I22" s="63"/>
      <c r="J22" s="63"/>
      <c r="K22" s="63"/>
      <c r="L22" s="63"/>
      <c r="M22" s="63"/>
      <c r="N22" s="63"/>
      <c r="O22" s="63"/>
      <c r="P22" s="62"/>
      <c r="Q22" s="62"/>
      <c r="R22" s="62"/>
      <c r="S22" s="62"/>
      <c r="T22" s="62"/>
      <c r="U22" s="62"/>
      <c r="V22" s="62"/>
      <c r="W22" s="66"/>
      <c r="X22" s="66"/>
      <c r="Y22" s="66"/>
      <c r="Z22" s="66"/>
      <c r="AA22" s="66"/>
      <c r="AB22" s="66"/>
      <c r="AC22" s="66"/>
      <c r="AD22" s="66"/>
      <c r="AE22" s="64" t="str">
        <f aca="false">IF(P22="","",P22)</f>
        <v/>
      </c>
      <c r="AF22" s="64"/>
      <c r="AG22" s="64"/>
      <c r="AH22" s="64"/>
      <c r="AI22" s="64"/>
      <c r="AJ22" s="64"/>
      <c r="AK22" s="64"/>
      <c r="AL22" s="65"/>
      <c r="AM22" s="65"/>
      <c r="AN22" s="65"/>
      <c r="AO22" s="65"/>
      <c r="AP22" s="65"/>
      <c r="AQ22" s="65"/>
      <c r="AR22" s="65"/>
      <c r="AS22" s="65"/>
      <c r="AT22" s="25"/>
      <c r="AU22" s="25"/>
      <c r="AV22" s="25"/>
      <c r="AW22" s="25"/>
    </row>
    <row r="23" customFormat="false" ht="24" hidden="false" customHeight="true" outlineLevel="0" collapsed="false">
      <c r="A23" s="26"/>
      <c r="B23" s="27" t="s">
        <v>31</v>
      </c>
      <c r="C23" s="27"/>
      <c r="D23" s="27"/>
      <c r="E23" s="27"/>
      <c r="F23" s="27"/>
      <c r="G23" s="27"/>
      <c r="H23" s="27"/>
      <c r="I23" s="67" t="str">
        <f aca="false">IF(AND(I20="",I21=""),"",I20+I21)</f>
        <v/>
      </c>
      <c r="J23" s="67"/>
      <c r="K23" s="67"/>
      <c r="L23" s="67"/>
      <c r="M23" s="67"/>
      <c r="N23" s="67"/>
      <c r="O23" s="67"/>
      <c r="P23" s="67" t="str">
        <f aca="false">IF(AND(P21="",P22=""),"",P21+P22)</f>
        <v/>
      </c>
      <c r="Q23" s="67"/>
      <c r="R23" s="67"/>
      <c r="S23" s="67"/>
      <c r="T23" s="67"/>
      <c r="U23" s="67"/>
      <c r="V23" s="67"/>
      <c r="W23" s="67" t="str">
        <f aca="false">IF(AND(W20="",W21=""),"",W20+W21)</f>
        <v/>
      </c>
      <c r="X23" s="67"/>
      <c r="Y23" s="67"/>
      <c r="Z23" s="67"/>
      <c r="AA23" s="67"/>
      <c r="AB23" s="67"/>
      <c r="AC23" s="67"/>
      <c r="AD23" s="67"/>
      <c r="AE23" s="68" t="s">
        <v>32</v>
      </c>
      <c r="AF23" s="69" t="str">
        <f aca="false">IF(AND(AE20="",AE21="",AE22=""),"",SUM(AE20,AE21,AE22))</f>
        <v/>
      </c>
      <c r="AG23" s="69"/>
      <c r="AH23" s="69"/>
      <c r="AI23" s="69"/>
      <c r="AJ23" s="69"/>
      <c r="AK23" s="69"/>
      <c r="AL23" s="65"/>
      <c r="AM23" s="65"/>
      <c r="AN23" s="65"/>
      <c r="AO23" s="65"/>
      <c r="AP23" s="65"/>
      <c r="AQ23" s="65"/>
      <c r="AR23" s="65"/>
      <c r="AS23" s="65"/>
      <c r="AT23" s="25"/>
      <c r="AU23" s="25"/>
      <c r="AV23" s="25"/>
      <c r="AW23" s="25"/>
    </row>
    <row r="24" customFormat="false" ht="24" hidden="false" customHeight="true" outlineLevel="0" collapsed="false">
      <c r="A24" s="61" t="s">
        <v>33</v>
      </c>
      <c r="B24" s="61"/>
      <c r="C24" s="61"/>
      <c r="D24" s="61"/>
      <c r="E24" s="70"/>
      <c r="F24" s="70"/>
      <c r="G24" s="70"/>
      <c r="H24" s="70"/>
      <c r="I24" s="71" t="s">
        <v>34</v>
      </c>
      <c r="J24" s="71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3"/>
      <c r="X24" s="73"/>
      <c r="Y24" s="73"/>
      <c r="Z24" s="73"/>
      <c r="AA24" s="73"/>
      <c r="AB24" s="73"/>
      <c r="AC24" s="73"/>
      <c r="AD24" s="73"/>
      <c r="AE24" s="72"/>
      <c r="AF24" s="72"/>
      <c r="AG24" s="72"/>
      <c r="AH24" s="72"/>
      <c r="AI24" s="72"/>
      <c r="AJ24" s="72"/>
      <c r="AK24" s="72"/>
      <c r="AL24" s="74"/>
      <c r="AM24" s="74"/>
      <c r="AN24" s="74"/>
      <c r="AO24" s="74"/>
      <c r="AP24" s="74"/>
      <c r="AQ24" s="74"/>
      <c r="AR24" s="74"/>
      <c r="AS24" s="74"/>
    </row>
    <row r="25" customFormat="false" ht="18" hidden="false" customHeight="true" outlineLevel="0" collapsed="false">
      <c r="A25" s="75" t="s">
        <v>35</v>
      </c>
      <c r="B25" s="75"/>
      <c r="C25" s="75"/>
      <c r="D25" s="75"/>
      <c r="E25" s="76" t="s">
        <v>36</v>
      </c>
      <c r="F25" s="76"/>
      <c r="G25" s="76"/>
      <c r="H25" s="76"/>
      <c r="I25" s="76"/>
      <c r="J25" s="76"/>
      <c r="K25" s="76"/>
      <c r="L25" s="76"/>
      <c r="M25" s="76"/>
      <c r="N25" s="76"/>
      <c r="O25" s="77" t="s">
        <v>37</v>
      </c>
      <c r="P25" s="77"/>
      <c r="Q25" s="77"/>
      <c r="R25" s="77"/>
      <c r="S25" s="77"/>
      <c r="T25" s="77"/>
      <c r="U25" s="77"/>
      <c r="V25" s="77"/>
      <c r="W25" s="77"/>
      <c r="X25" s="77"/>
      <c r="Y25" s="78" t="s">
        <v>38</v>
      </c>
      <c r="Z25" s="78"/>
      <c r="AA25" s="78"/>
      <c r="AB25" s="78"/>
      <c r="AC25" s="78"/>
      <c r="AD25" s="78"/>
      <c r="AE25" s="78"/>
      <c r="AF25" s="78"/>
      <c r="AG25" s="78"/>
      <c r="AH25" s="78"/>
      <c r="AI25" s="79" t="s">
        <v>39</v>
      </c>
      <c r="AJ25" s="79"/>
      <c r="AK25" s="79"/>
      <c r="AL25" s="79"/>
      <c r="AM25" s="79"/>
      <c r="AN25" s="79"/>
      <c r="AO25" s="79"/>
      <c r="AP25" s="79"/>
      <c r="AQ25" s="79"/>
      <c r="AR25" s="79"/>
      <c r="AS25" s="79"/>
    </row>
    <row r="26" customFormat="false" ht="24" hidden="false" customHeight="true" outlineLevel="0" collapsed="false">
      <c r="A26" s="75"/>
      <c r="B26" s="75"/>
      <c r="C26" s="75"/>
      <c r="D26" s="75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3" t="str">
        <f aca="false">IF(AND(E26="",O26="",Y26=""),"",SUM(E26,O26,Y26))</f>
        <v/>
      </c>
      <c r="AJ26" s="83"/>
      <c r="AK26" s="83"/>
      <c r="AL26" s="83"/>
      <c r="AM26" s="83"/>
      <c r="AN26" s="83"/>
      <c r="AO26" s="83"/>
      <c r="AP26" s="83"/>
      <c r="AQ26" s="83"/>
      <c r="AR26" s="83"/>
      <c r="AS26" s="83"/>
    </row>
    <row r="27" customFormat="false" ht="24" hidden="false" customHeight="true" outlineLevel="0" collapsed="false">
      <c r="A27" s="84" t="s">
        <v>40</v>
      </c>
      <c r="B27" s="84"/>
      <c r="C27" s="84"/>
      <c r="D27" s="84"/>
      <c r="E27" s="84"/>
      <c r="F27" s="84"/>
      <c r="G27" s="84"/>
      <c r="H27" s="84"/>
      <c r="I27" s="85"/>
      <c r="J27" s="85"/>
      <c r="K27" s="85"/>
      <c r="L27" s="85"/>
      <c r="M27" s="85"/>
      <c r="N27" s="85"/>
      <c r="O27" s="85"/>
      <c r="P27" s="85"/>
      <c r="Q27" s="86" t="s">
        <v>41</v>
      </c>
      <c r="R27" s="86"/>
      <c r="S27" s="86"/>
      <c r="T27" s="86"/>
      <c r="U27" s="86"/>
      <c r="V27" s="86"/>
      <c r="W27" s="86"/>
      <c r="X27" s="86"/>
      <c r="Y27" s="85"/>
      <c r="Z27" s="85"/>
      <c r="AA27" s="85"/>
      <c r="AB27" s="85"/>
      <c r="AC27" s="85"/>
      <c r="AD27" s="85"/>
      <c r="AE27" s="85"/>
      <c r="AF27" s="85"/>
      <c r="AG27" s="87" t="s">
        <v>42</v>
      </c>
      <c r="AH27" s="87"/>
      <c r="AI27" s="87"/>
      <c r="AJ27" s="87"/>
      <c r="AK27" s="87"/>
      <c r="AL27" s="87"/>
      <c r="AM27" s="87"/>
      <c r="AN27" s="88" t="str">
        <f aca="false">IF(OR(I27="",Y27=""),"",ROUND(I27/Y27*100,1))</f>
        <v/>
      </c>
      <c r="AO27" s="88"/>
      <c r="AP27" s="88"/>
      <c r="AQ27" s="88"/>
      <c r="AR27" s="88"/>
      <c r="AS27" s="89" t="s">
        <v>43</v>
      </c>
    </row>
    <row r="28" customFormat="false" ht="24" hidden="false" customHeight="true" outlineLevel="0" collapsed="false">
      <c r="A28" s="84" t="s">
        <v>44</v>
      </c>
      <c r="B28" s="84"/>
      <c r="C28" s="84"/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5"/>
      <c r="Q28" s="86" t="s">
        <v>45</v>
      </c>
      <c r="R28" s="86"/>
      <c r="S28" s="86"/>
      <c r="T28" s="86"/>
      <c r="U28" s="86"/>
      <c r="V28" s="86"/>
      <c r="W28" s="86"/>
      <c r="X28" s="86"/>
      <c r="Y28" s="90" t="str">
        <f aca="false">AF23</f>
        <v/>
      </c>
      <c r="Z28" s="90"/>
      <c r="AA28" s="90"/>
      <c r="AB28" s="90"/>
      <c r="AC28" s="90"/>
      <c r="AD28" s="90"/>
      <c r="AE28" s="90"/>
      <c r="AF28" s="90"/>
      <c r="AG28" s="87" t="s">
        <v>46</v>
      </c>
      <c r="AH28" s="87"/>
      <c r="AI28" s="87"/>
      <c r="AJ28" s="87"/>
      <c r="AK28" s="87"/>
      <c r="AL28" s="87"/>
      <c r="AM28" s="87"/>
      <c r="AN28" s="88" t="str">
        <f aca="false">IF(OR(I28="",Y28=""),"",ROUND(I28/Y28*100,1))</f>
        <v/>
      </c>
      <c r="AO28" s="88"/>
      <c r="AP28" s="88"/>
      <c r="AQ28" s="88"/>
      <c r="AR28" s="88"/>
      <c r="AS28" s="89" t="s">
        <v>43</v>
      </c>
    </row>
    <row r="29" customFormat="false" ht="24" hidden="false" customHeight="true" outlineLevel="0" collapsed="false">
      <c r="A29" s="84" t="s">
        <v>47</v>
      </c>
      <c r="B29" s="84"/>
      <c r="C29" s="84"/>
      <c r="D29" s="84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6" t="s">
        <v>48</v>
      </c>
      <c r="R29" s="86"/>
      <c r="S29" s="86"/>
      <c r="T29" s="86"/>
      <c r="U29" s="86"/>
      <c r="V29" s="86"/>
      <c r="W29" s="86"/>
      <c r="X29" s="86"/>
      <c r="Y29" s="85"/>
      <c r="Z29" s="85"/>
      <c r="AA29" s="85"/>
      <c r="AB29" s="85"/>
      <c r="AC29" s="85"/>
      <c r="AD29" s="85"/>
      <c r="AE29" s="85"/>
      <c r="AF29" s="85"/>
      <c r="AG29" s="91" t="s">
        <v>49</v>
      </c>
      <c r="AH29" s="91"/>
      <c r="AI29" s="91"/>
      <c r="AJ29" s="91"/>
      <c r="AK29" s="91"/>
      <c r="AL29" s="91"/>
      <c r="AM29" s="91"/>
      <c r="AN29" s="88" t="str">
        <f aca="false">IF(OR(I29="",Y29=""),"",ROUND(I29/Y29*100,1))</f>
        <v/>
      </c>
      <c r="AO29" s="88"/>
      <c r="AP29" s="88"/>
      <c r="AQ29" s="88"/>
      <c r="AR29" s="88"/>
      <c r="AS29" s="89" t="s">
        <v>43</v>
      </c>
    </row>
    <row r="30" customFormat="false" ht="23.25" hidden="false" customHeight="true" outlineLevel="0" collapsed="false">
      <c r="A30" s="92" t="s">
        <v>50</v>
      </c>
      <c r="B30" s="93"/>
      <c r="C30" s="93"/>
      <c r="D30" s="93"/>
      <c r="E30" s="93"/>
      <c r="F30" s="93"/>
      <c r="G30" s="93"/>
      <c r="H30" s="93"/>
      <c r="I30" s="94"/>
      <c r="J30" s="94"/>
      <c r="K30" s="95"/>
      <c r="L30" s="95"/>
      <c r="M30" s="95"/>
      <c r="N30" s="95"/>
      <c r="O30" s="95"/>
      <c r="P30" s="95"/>
      <c r="Q30" s="96"/>
      <c r="R30" s="58" t="s">
        <v>3</v>
      </c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9"/>
      <c r="AI30" s="59"/>
      <c r="AJ30" s="59"/>
      <c r="AK30" s="59"/>
      <c r="AL30" s="59"/>
      <c r="AM30" s="59"/>
      <c r="AN30" s="97"/>
      <c r="AO30" s="97"/>
      <c r="AP30" s="97"/>
      <c r="AQ30" s="97"/>
      <c r="AR30" s="97"/>
      <c r="AS30" s="97"/>
    </row>
    <row r="31" customFormat="false" ht="23.25" hidden="false" customHeight="true" outlineLevel="0" collapsed="false">
      <c r="A31" s="61" t="s">
        <v>51</v>
      </c>
      <c r="B31" s="61"/>
      <c r="C31" s="98" t="s">
        <v>52</v>
      </c>
      <c r="D31" s="98"/>
      <c r="E31" s="35" t="s">
        <v>53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99" t="s">
        <v>54</v>
      </c>
      <c r="S31" s="99"/>
      <c r="T31" s="99"/>
      <c r="U31" s="61" t="s">
        <v>55</v>
      </c>
      <c r="V31" s="61"/>
      <c r="W31" s="61"/>
      <c r="X31" s="61"/>
      <c r="Y31" s="61"/>
      <c r="Z31" s="61"/>
      <c r="AA31" s="61"/>
      <c r="AB31" s="61"/>
      <c r="AC31" s="61" t="s">
        <v>56</v>
      </c>
      <c r="AD31" s="61"/>
      <c r="AE31" s="61"/>
      <c r="AF31" s="61"/>
      <c r="AG31" s="61"/>
      <c r="AH31" s="61"/>
      <c r="AI31" s="61"/>
      <c r="AJ31" s="61"/>
      <c r="AK31" s="35" t="s">
        <v>57</v>
      </c>
      <c r="AL31" s="35"/>
      <c r="AM31" s="35"/>
      <c r="AN31" s="35"/>
      <c r="AO31" s="35"/>
      <c r="AP31" s="35"/>
      <c r="AQ31" s="35"/>
      <c r="AR31" s="35"/>
      <c r="AS31" s="35"/>
    </row>
    <row r="32" customFormat="false" ht="23.25" hidden="false" customHeight="true" outlineLevel="0" collapsed="false">
      <c r="A32" s="100"/>
      <c r="B32" s="100"/>
      <c r="C32" s="100"/>
      <c r="D32" s="100"/>
      <c r="E32" s="35" t="str">
        <f aca="false">IF(C32="","",VLOOKUP(C32,$A$50:$B$102,2,0))</f>
        <v/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101"/>
      <c r="S32" s="102"/>
      <c r="T32" s="102"/>
      <c r="U32" s="103"/>
      <c r="V32" s="103"/>
      <c r="W32" s="103"/>
      <c r="X32" s="103"/>
      <c r="Y32" s="103"/>
      <c r="Z32" s="103"/>
      <c r="AA32" s="103"/>
      <c r="AB32" s="103"/>
      <c r="AC32" s="104" t="s">
        <v>58</v>
      </c>
      <c r="AD32" s="104"/>
      <c r="AE32" s="104"/>
      <c r="AF32" s="104"/>
      <c r="AG32" s="104"/>
      <c r="AH32" s="104"/>
      <c r="AI32" s="104"/>
      <c r="AJ32" s="104"/>
      <c r="AK32" s="105" t="str">
        <f aca="false">IF(AND(S32="",AB32=""),"",AVERAGE(S32,AB32))</f>
        <v/>
      </c>
      <c r="AL32" s="106"/>
      <c r="AM32" s="106"/>
      <c r="AN32" s="106"/>
      <c r="AO32" s="106"/>
      <c r="AP32" s="106"/>
      <c r="AQ32" s="106"/>
      <c r="AR32" s="106"/>
      <c r="AS32" s="107"/>
    </row>
    <row r="33" customFormat="false" ht="23.25" hidden="false" customHeight="true" outlineLevel="0" collapsed="false">
      <c r="A33" s="100"/>
      <c r="B33" s="100"/>
      <c r="C33" s="100"/>
      <c r="D33" s="100"/>
      <c r="E33" s="35" t="str">
        <f aca="false">IF(C33="","",VLOOKUP(C33,$A$50:$B$102,2,0))</f>
        <v/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101"/>
      <c r="S33" s="102"/>
      <c r="T33" s="102"/>
      <c r="U33" s="103"/>
      <c r="V33" s="103"/>
      <c r="W33" s="103"/>
      <c r="X33" s="103"/>
      <c r="Y33" s="103"/>
      <c r="Z33" s="103"/>
      <c r="AA33" s="103"/>
      <c r="AB33" s="103"/>
      <c r="AC33" s="104" t="s">
        <v>58</v>
      </c>
      <c r="AD33" s="104"/>
      <c r="AE33" s="104"/>
      <c r="AF33" s="104"/>
      <c r="AG33" s="104"/>
      <c r="AH33" s="104"/>
      <c r="AI33" s="104"/>
      <c r="AJ33" s="104"/>
      <c r="AK33" s="105" t="str">
        <f aca="false">IF(AND(S33="",AB33=""),"",AVERAGE(S33,AB33))</f>
        <v/>
      </c>
      <c r="AL33" s="106"/>
      <c r="AM33" s="106"/>
      <c r="AN33" s="106"/>
      <c r="AO33" s="106"/>
      <c r="AP33" s="106"/>
      <c r="AQ33" s="106"/>
      <c r="AR33" s="106"/>
      <c r="AS33" s="107"/>
    </row>
    <row r="34" customFormat="false" ht="23.25" hidden="false" customHeight="true" outlineLevel="0" collapsed="false">
      <c r="A34" s="100"/>
      <c r="B34" s="100"/>
      <c r="C34" s="100"/>
      <c r="D34" s="100"/>
      <c r="E34" s="35" t="str">
        <f aca="false">IF(C34="","",VLOOKUP(C34,$A$50:$B$102,2,0))</f>
        <v/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101"/>
      <c r="S34" s="102"/>
      <c r="T34" s="102"/>
      <c r="U34" s="103"/>
      <c r="V34" s="103"/>
      <c r="W34" s="103"/>
      <c r="X34" s="103"/>
      <c r="Y34" s="103"/>
      <c r="Z34" s="103"/>
      <c r="AA34" s="103"/>
      <c r="AB34" s="103"/>
      <c r="AC34" s="104" t="s">
        <v>58</v>
      </c>
      <c r="AD34" s="104"/>
      <c r="AE34" s="104"/>
      <c r="AF34" s="104"/>
      <c r="AG34" s="104"/>
      <c r="AH34" s="104"/>
      <c r="AI34" s="104"/>
      <c r="AJ34" s="104"/>
      <c r="AK34" s="105" t="str">
        <f aca="false">IF(AND(S34="",AB34=""),"",AVERAGE(S34,AB34))</f>
        <v/>
      </c>
      <c r="AL34" s="106"/>
      <c r="AM34" s="106"/>
      <c r="AN34" s="106"/>
      <c r="AO34" s="106"/>
      <c r="AP34" s="106"/>
      <c r="AQ34" s="106"/>
      <c r="AR34" s="106"/>
      <c r="AS34" s="107"/>
    </row>
    <row r="35" customFormat="false" ht="23.25" hidden="false" customHeight="true" outlineLevel="0" collapsed="false">
      <c r="A35" s="100"/>
      <c r="B35" s="100"/>
      <c r="C35" s="100"/>
      <c r="D35" s="100"/>
      <c r="E35" s="35" t="str">
        <f aca="false">IF(C35="","",VLOOKUP(C35,$A$50:$B$102,2,0))</f>
        <v/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101"/>
      <c r="S35" s="102"/>
      <c r="T35" s="102"/>
      <c r="U35" s="103"/>
      <c r="V35" s="103"/>
      <c r="W35" s="103"/>
      <c r="X35" s="103"/>
      <c r="Y35" s="103"/>
      <c r="Z35" s="103"/>
      <c r="AA35" s="103"/>
      <c r="AB35" s="103"/>
      <c r="AC35" s="104" t="s">
        <v>58</v>
      </c>
      <c r="AD35" s="104"/>
      <c r="AE35" s="104"/>
      <c r="AF35" s="104"/>
      <c r="AG35" s="104"/>
      <c r="AH35" s="104"/>
      <c r="AI35" s="104"/>
      <c r="AJ35" s="104"/>
      <c r="AK35" s="105" t="str">
        <f aca="false">IF(AND(S35="",AB35=""),"",AVERAGE(S35,AB35))</f>
        <v/>
      </c>
      <c r="AL35" s="106"/>
      <c r="AM35" s="106"/>
      <c r="AN35" s="106"/>
      <c r="AO35" s="106"/>
      <c r="AP35" s="106"/>
      <c r="AQ35" s="106"/>
      <c r="AR35" s="106"/>
      <c r="AS35" s="107"/>
    </row>
    <row r="36" customFormat="false" ht="23.25" hidden="false" customHeight="true" outlineLevel="0" collapsed="false">
      <c r="A36" s="100"/>
      <c r="B36" s="100"/>
      <c r="C36" s="100"/>
      <c r="D36" s="100"/>
      <c r="E36" s="35" t="str">
        <f aca="false">IF(C36="","",VLOOKUP(C36,$A$50:$B$102,2,0))</f>
        <v/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101"/>
      <c r="S36" s="102"/>
      <c r="T36" s="102"/>
      <c r="U36" s="103"/>
      <c r="V36" s="103"/>
      <c r="W36" s="103"/>
      <c r="X36" s="103"/>
      <c r="Y36" s="103"/>
      <c r="Z36" s="103"/>
      <c r="AA36" s="103"/>
      <c r="AB36" s="103"/>
      <c r="AC36" s="104" t="s">
        <v>58</v>
      </c>
      <c r="AD36" s="104"/>
      <c r="AE36" s="104"/>
      <c r="AF36" s="104"/>
      <c r="AG36" s="104"/>
      <c r="AH36" s="104"/>
      <c r="AI36" s="104"/>
      <c r="AJ36" s="104"/>
      <c r="AK36" s="105" t="str">
        <f aca="false">IF(AND(S36="",AB36=""),"",AVERAGE(S36,AB36))</f>
        <v/>
      </c>
      <c r="AL36" s="106"/>
      <c r="AM36" s="106"/>
      <c r="AN36" s="106"/>
      <c r="AO36" s="106"/>
      <c r="AP36" s="106"/>
      <c r="AQ36" s="106"/>
      <c r="AR36" s="106"/>
      <c r="AS36" s="107"/>
    </row>
    <row r="37" customFormat="false" ht="23.25" hidden="false" customHeight="true" outlineLevel="0" collapsed="false">
      <c r="A37" s="100"/>
      <c r="B37" s="100"/>
      <c r="C37" s="100"/>
      <c r="D37" s="100"/>
      <c r="E37" s="35" t="str">
        <f aca="false">IF(C37="","",VLOOKUP(C37,$A$50:$B$102,2,0))</f>
        <v/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101"/>
      <c r="S37" s="102"/>
      <c r="T37" s="102"/>
      <c r="U37" s="103"/>
      <c r="V37" s="103"/>
      <c r="W37" s="103"/>
      <c r="X37" s="103"/>
      <c r="Y37" s="103"/>
      <c r="Z37" s="103"/>
      <c r="AA37" s="103"/>
      <c r="AB37" s="103"/>
      <c r="AC37" s="104" t="s">
        <v>58</v>
      </c>
      <c r="AD37" s="104"/>
      <c r="AE37" s="104"/>
      <c r="AF37" s="104"/>
      <c r="AG37" s="104"/>
      <c r="AH37" s="104"/>
      <c r="AI37" s="104"/>
      <c r="AJ37" s="104"/>
      <c r="AK37" s="105" t="str">
        <f aca="false">IF(AND(S37="",AB37=""),"",AVERAGE(S37,AB37))</f>
        <v/>
      </c>
      <c r="AL37" s="106"/>
      <c r="AM37" s="106"/>
      <c r="AN37" s="106"/>
      <c r="AO37" s="106"/>
      <c r="AP37" s="106"/>
      <c r="AQ37" s="106"/>
      <c r="AR37" s="106"/>
      <c r="AS37" s="107"/>
    </row>
    <row r="38" customFormat="false" ht="23.25" hidden="false" customHeight="true" outlineLevel="0" collapsed="false">
      <c r="A38" s="108" t="s">
        <v>3</v>
      </c>
      <c r="B38" s="108"/>
      <c r="C38" s="109" t="s">
        <v>3</v>
      </c>
      <c r="D38" s="109"/>
      <c r="E38" s="35" t="s">
        <v>59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105" t="str">
        <f aca="false">IF(R32="","",SUM(R32,R33,R34,R35,R36,R37))</f>
        <v/>
      </c>
      <c r="S38" s="106"/>
      <c r="T38" s="106"/>
      <c r="U38" s="110" t="str">
        <f aca="false">IF(AA32="","",SUM(AA32,AA33,AA34,AA35,AA36,AA37))</f>
        <v/>
      </c>
      <c r="V38" s="110"/>
      <c r="W38" s="110"/>
      <c r="X38" s="110"/>
      <c r="Y38" s="110"/>
      <c r="Z38" s="110"/>
      <c r="AA38" s="110"/>
      <c r="AB38" s="110"/>
      <c r="AC38" s="107" t="str">
        <f aca="false">IF(AND(R38="",U38=""),"",AVERAGE(R38,U38))</f>
        <v/>
      </c>
      <c r="AD38" s="107"/>
      <c r="AE38" s="107"/>
      <c r="AF38" s="107"/>
      <c r="AG38" s="107"/>
      <c r="AH38" s="107"/>
      <c r="AI38" s="107"/>
      <c r="AJ38" s="107"/>
      <c r="AK38" s="110" t="str">
        <f aca="false">IF(AND(Z38="",AI38=""),"",AVERAGE(Z38,AI38))</f>
        <v/>
      </c>
      <c r="AL38" s="110"/>
      <c r="AM38" s="110"/>
      <c r="AN38" s="110"/>
      <c r="AO38" s="110"/>
      <c r="AP38" s="110"/>
      <c r="AQ38" s="110"/>
      <c r="AR38" s="110"/>
      <c r="AS38" s="110"/>
    </row>
    <row r="39" customFormat="false" ht="23.2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</row>
    <row r="40" customFormat="false" ht="14.25" hidden="false" customHeight="true" outlineLevel="0" collapsed="false">
      <c r="A40" s="112" t="s">
        <v>60</v>
      </c>
      <c r="B40" s="112"/>
      <c r="C40" s="112"/>
      <c r="D40" s="59" t="n">
        <v>1</v>
      </c>
      <c r="E40" s="59"/>
      <c r="F40" s="113" t="s">
        <v>61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14"/>
      <c r="AU40" s="25"/>
      <c r="AV40" s="25"/>
      <c r="AW40" s="25"/>
    </row>
    <row r="41" customFormat="false" ht="14.25" hidden="false" customHeight="true" outlineLevel="0" collapsed="false">
      <c r="A41" s="112" t="s">
        <v>62</v>
      </c>
      <c r="B41" s="112"/>
      <c r="C41" s="112"/>
      <c r="D41" s="25"/>
      <c r="E41" s="114" t="s">
        <v>63</v>
      </c>
      <c r="F41" s="114"/>
      <c r="G41" s="114"/>
      <c r="H41" s="114"/>
      <c r="I41" s="114"/>
      <c r="J41" s="114"/>
      <c r="K41" s="25"/>
      <c r="L41" s="114" t="s">
        <v>64</v>
      </c>
      <c r="M41" s="114"/>
      <c r="N41" s="114"/>
      <c r="O41" s="114"/>
      <c r="P41" s="114"/>
      <c r="Q41" s="114"/>
      <c r="R41" s="25"/>
      <c r="S41" s="113" t="s">
        <v>65</v>
      </c>
      <c r="T41" s="25"/>
      <c r="U41" s="25"/>
      <c r="V41" s="25"/>
      <c r="W41" s="25"/>
      <c r="X41" s="25"/>
      <c r="Y41" s="25"/>
      <c r="Z41" s="114" t="s">
        <v>66</v>
      </c>
      <c r="AA41" s="114"/>
      <c r="AB41" s="114"/>
      <c r="AC41" s="114"/>
      <c r="AD41" s="114"/>
      <c r="AE41" s="114"/>
      <c r="AF41" s="25"/>
      <c r="AG41" s="114" t="s">
        <v>67</v>
      </c>
      <c r="AH41" s="114"/>
      <c r="AI41" s="114"/>
      <c r="AJ41" s="114"/>
      <c r="AK41" s="114"/>
      <c r="AL41" s="114"/>
      <c r="AM41" s="25"/>
      <c r="AN41" s="114" t="s">
        <v>68</v>
      </c>
      <c r="AO41" s="114"/>
      <c r="AP41" s="114"/>
      <c r="AQ41" s="114"/>
      <c r="AR41" s="114"/>
      <c r="AS41" s="114"/>
      <c r="AT41" s="25"/>
      <c r="AU41" s="25"/>
      <c r="AV41" s="25"/>
      <c r="AW41" s="25"/>
    </row>
    <row r="42" customFormat="false" ht="14.25" hidden="false" customHeight="true" outlineLevel="0" collapsed="false">
      <c r="A42" s="25"/>
      <c r="B42" s="25"/>
      <c r="C42" s="25"/>
      <c r="D42" s="25"/>
      <c r="E42" s="114" t="s">
        <v>69</v>
      </c>
      <c r="F42" s="114"/>
      <c r="G42" s="114"/>
      <c r="H42" s="114"/>
      <c r="I42" s="114"/>
      <c r="J42" s="114"/>
      <c r="K42" s="25"/>
      <c r="L42" s="114" t="s">
        <v>70</v>
      </c>
      <c r="M42" s="114"/>
      <c r="N42" s="114"/>
      <c r="O42" s="114"/>
      <c r="P42" s="114"/>
      <c r="Q42" s="114"/>
      <c r="R42" s="25"/>
      <c r="S42" s="113" t="s">
        <v>71</v>
      </c>
      <c r="T42" s="25"/>
      <c r="U42" s="25"/>
      <c r="V42" s="25"/>
      <c r="W42" s="25"/>
      <c r="X42" s="25"/>
      <c r="Y42" s="25"/>
      <c r="Z42" s="114"/>
      <c r="AA42" s="114"/>
      <c r="AB42" s="114"/>
      <c r="AC42" s="114"/>
      <c r="AD42" s="114"/>
      <c r="AE42" s="114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</row>
    <row r="43" customFormat="false" ht="14.25" hidden="false" customHeight="true" outlineLevel="0" collapsed="false">
      <c r="A43" s="25"/>
      <c r="B43" s="25"/>
      <c r="C43" s="25"/>
      <c r="D43" s="59" t="n">
        <v>2</v>
      </c>
      <c r="E43" s="59"/>
      <c r="F43" s="113" t="s">
        <v>72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</row>
    <row r="44" customFormat="false" ht="14.25" hidden="false" customHeight="true" outlineLevel="0" collapsed="false">
      <c r="A44" s="25"/>
      <c r="B44" s="24"/>
      <c r="C44" s="25"/>
      <c r="D44" s="59" t="n">
        <v>3</v>
      </c>
      <c r="E44" s="59"/>
      <c r="F44" s="113" t="s">
        <v>73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</row>
    <row r="45" customFormat="false" ht="14.25" hidden="false" customHeight="true" outlineLevel="0" collapsed="false">
      <c r="A45" s="25"/>
      <c r="B45" s="25"/>
      <c r="C45" s="25"/>
      <c r="D45" s="59" t="n">
        <v>4</v>
      </c>
      <c r="E45" s="59"/>
      <c r="F45" s="113" t="s">
        <v>74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</row>
    <row r="46" customFormat="false" ht="14.25" hidden="false" customHeight="true" outlineLevel="0" collapsed="false">
      <c r="A46" s="25"/>
      <c r="B46" s="25"/>
      <c r="C46" s="25"/>
      <c r="D46" s="59" t="n">
        <v>5</v>
      </c>
      <c r="E46" s="59"/>
      <c r="F46" s="113" t="s">
        <v>7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</row>
    <row r="47" s="115" customFormat="true" ht="14.25" hidden="false" customHeight="true" outlineLevel="0" collapsed="false">
      <c r="AT47" s="116"/>
      <c r="AU47" s="116"/>
      <c r="AV47" s="116"/>
      <c r="AW47" s="116"/>
    </row>
    <row r="48" s="117" customFormat="true" ht="14.25" hidden="false" customHeight="true" outlineLevel="0" collapsed="false">
      <c r="C48" s="118" t="s">
        <v>76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4"/>
      <c r="AU48" s="14"/>
      <c r="AV48" s="14"/>
      <c r="AW48" s="14"/>
    </row>
    <row r="49" s="117" customFormat="true" ht="14.25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AT49" s="14"/>
      <c r="AU49" s="14"/>
      <c r="AV49" s="14"/>
      <c r="AW49" s="14"/>
    </row>
    <row r="50" s="123" customFormat="true" ht="14.25" hidden="false" customHeight="true" outlineLevel="0" collapsed="false">
      <c r="A50" s="120" t="s">
        <v>77</v>
      </c>
      <c r="B50" s="120" t="s">
        <v>53</v>
      </c>
      <c r="C50" s="121"/>
      <c r="D50" s="121"/>
      <c r="E50" s="121"/>
      <c r="F50" s="121"/>
      <c r="G50" s="121"/>
      <c r="H50" s="121"/>
      <c r="I50" s="121"/>
      <c r="J50" s="121"/>
      <c r="K50" s="121"/>
      <c r="L50" s="122"/>
      <c r="M50" s="122"/>
      <c r="N50" s="122"/>
      <c r="AT50" s="124"/>
      <c r="AU50" s="124"/>
      <c r="AV50" s="124"/>
      <c r="AW50" s="124"/>
    </row>
    <row r="51" s="123" customFormat="true" ht="14.25" hidden="false" customHeight="true" outlineLevel="0" collapsed="false">
      <c r="A51" s="120"/>
      <c r="B51" s="120"/>
      <c r="C51" s="121"/>
      <c r="D51" s="121"/>
      <c r="E51" s="121"/>
      <c r="F51" s="121"/>
      <c r="G51" s="121"/>
      <c r="H51" s="121"/>
      <c r="I51" s="121"/>
      <c r="J51" s="121"/>
      <c r="K51" s="121"/>
      <c r="L51" s="122"/>
      <c r="M51" s="122"/>
      <c r="N51" s="122"/>
      <c r="AT51" s="124"/>
      <c r="AU51" s="124"/>
      <c r="AV51" s="124"/>
      <c r="AW51" s="124"/>
    </row>
    <row r="52" s="123" customFormat="true" ht="14.25" hidden="false" customHeight="true" outlineLevel="0" collapsed="false">
      <c r="A52" s="125" t="n">
        <v>41</v>
      </c>
      <c r="B52" s="126" t="s">
        <v>78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2"/>
      <c r="M52" s="122"/>
      <c r="N52" s="122"/>
      <c r="AT52" s="124"/>
      <c r="AU52" s="124"/>
      <c r="AV52" s="124"/>
      <c r="AW52" s="124"/>
    </row>
    <row r="53" s="123" customFormat="true" ht="14.25" hidden="false" customHeight="true" outlineLevel="0" collapsed="false">
      <c r="A53" s="125" t="n">
        <v>42</v>
      </c>
      <c r="B53" s="126" t="s">
        <v>79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2"/>
      <c r="M53" s="122"/>
      <c r="N53" s="122"/>
      <c r="AT53" s="124"/>
      <c r="AU53" s="124"/>
      <c r="AV53" s="124"/>
      <c r="AW53" s="124"/>
    </row>
    <row r="54" s="123" customFormat="true" ht="14.25" hidden="false" customHeight="true" outlineLevel="0" collapsed="false">
      <c r="A54" s="125" t="n">
        <v>43</v>
      </c>
      <c r="B54" s="126" t="s">
        <v>80</v>
      </c>
      <c r="C54" s="121"/>
      <c r="D54" s="121"/>
      <c r="E54" s="121"/>
      <c r="F54" s="121"/>
      <c r="G54" s="121"/>
      <c r="H54" s="121"/>
      <c r="I54" s="121"/>
      <c r="J54" s="121"/>
      <c r="K54" s="121"/>
      <c r="L54" s="122"/>
      <c r="M54" s="122"/>
      <c r="N54" s="122"/>
      <c r="AT54" s="124"/>
      <c r="AU54" s="124"/>
      <c r="AV54" s="124"/>
      <c r="AW54" s="124"/>
    </row>
    <row r="55" s="123" customFormat="true" ht="14.25" hidden="false" customHeight="true" outlineLevel="0" collapsed="false">
      <c r="A55" s="125" t="n">
        <v>44</v>
      </c>
      <c r="B55" s="126" t="s">
        <v>81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2"/>
      <c r="M55" s="122"/>
      <c r="N55" s="122"/>
      <c r="AT55" s="124"/>
      <c r="AU55" s="124"/>
      <c r="AV55" s="124"/>
      <c r="AW55" s="124"/>
    </row>
    <row r="56" s="123" customFormat="true" ht="14.25" hidden="false" customHeight="true" outlineLevel="0" collapsed="false">
      <c r="A56" s="125" t="n">
        <v>45</v>
      </c>
      <c r="B56" s="126" t="s">
        <v>82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8"/>
      <c r="M56" s="128"/>
      <c r="N56" s="128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</row>
    <row r="57" s="123" customFormat="true" ht="14.25" hidden="false" customHeight="true" outlineLevel="0" collapsed="false">
      <c r="A57" s="125" t="n">
        <v>46</v>
      </c>
      <c r="B57" s="126" t="s">
        <v>83</v>
      </c>
      <c r="C57" s="127"/>
      <c r="D57" s="127"/>
      <c r="E57" s="127"/>
      <c r="F57" s="127"/>
      <c r="G57" s="127"/>
      <c r="H57" s="127"/>
      <c r="I57" s="127"/>
      <c r="J57" s="127"/>
      <c r="K57" s="127"/>
      <c r="L57" s="128"/>
      <c r="M57" s="128"/>
      <c r="N57" s="128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</row>
    <row r="58" s="123" customFormat="true" ht="14.25" hidden="false" customHeight="true" outlineLevel="0" collapsed="false">
      <c r="A58" s="125" t="n">
        <v>47</v>
      </c>
      <c r="B58" s="126" t="s">
        <v>84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8"/>
      <c r="M58" s="128"/>
      <c r="N58" s="128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</row>
    <row r="59" s="123" customFormat="true" ht="14.25" hidden="false" customHeight="true" outlineLevel="0" collapsed="false">
      <c r="A59" s="125" t="n">
        <v>48</v>
      </c>
      <c r="B59" s="126" t="s">
        <v>85</v>
      </c>
      <c r="C59" s="127"/>
      <c r="D59" s="127"/>
      <c r="E59" s="127"/>
      <c r="F59" s="127"/>
      <c r="G59" s="127"/>
      <c r="H59" s="127"/>
      <c r="I59" s="127"/>
      <c r="J59" s="127"/>
      <c r="K59" s="127"/>
      <c r="L59" s="128"/>
      <c r="M59" s="128"/>
      <c r="N59" s="128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</row>
    <row r="60" s="123" customFormat="true" ht="14.25" hidden="false" customHeight="false" outlineLevel="0" collapsed="false">
      <c r="A60" s="125" t="n">
        <v>49</v>
      </c>
      <c r="B60" s="126" t="s">
        <v>86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8"/>
      <c r="M60" s="128"/>
      <c r="N60" s="128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</row>
    <row r="61" s="123" customFormat="true" ht="14.25" hidden="false" customHeight="false" outlineLevel="0" collapsed="false">
      <c r="A61" s="125" t="n">
        <v>50</v>
      </c>
      <c r="B61" s="126" t="s">
        <v>87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8"/>
      <c r="M61" s="128"/>
      <c r="N61" s="128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</row>
    <row r="62" s="123" customFormat="true" ht="14.25" hidden="false" customHeight="false" outlineLevel="0" collapsed="false">
      <c r="A62" s="125" t="n">
        <v>51</v>
      </c>
      <c r="B62" s="126" t="s">
        <v>88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8"/>
      <c r="M62" s="128"/>
      <c r="N62" s="128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</row>
    <row r="63" s="123" customFormat="true" ht="14.25" hidden="false" customHeight="false" outlineLevel="0" collapsed="false">
      <c r="A63" s="125" t="n">
        <v>52</v>
      </c>
      <c r="B63" s="126" t="s">
        <v>89</v>
      </c>
      <c r="C63" s="127"/>
      <c r="D63" s="127"/>
      <c r="E63" s="127"/>
      <c r="F63" s="127"/>
      <c r="G63" s="127"/>
      <c r="H63" s="127"/>
      <c r="I63" s="127"/>
      <c r="J63" s="127"/>
      <c r="K63" s="127"/>
      <c r="L63" s="128"/>
      <c r="M63" s="128"/>
      <c r="N63" s="128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</row>
    <row r="64" s="123" customFormat="true" ht="14.25" hidden="false" customHeight="false" outlineLevel="0" collapsed="false">
      <c r="A64" s="125" t="n">
        <v>53</v>
      </c>
      <c r="B64" s="126" t="s">
        <v>90</v>
      </c>
      <c r="C64" s="127"/>
      <c r="D64" s="127"/>
      <c r="E64" s="127"/>
      <c r="F64" s="127"/>
      <c r="G64" s="127"/>
      <c r="H64" s="127"/>
      <c r="I64" s="127"/>
      <c r="J64" s="127"/>
      <c r="K64" s="127"/>
      <c r="L64" s="128"/>
      <c r="M64" s="128"/>
      <c r="N64" s="128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</row>
    <row r="65" s="123" customFormat="true" ht="14.25" hidden="false" customHeight="false" outlineLevel="0" collapsed="false">
      <c r="A65" s="125" t="n">
        <v>54</v>
      </c>
      <c r="B65" s="126" t="s">
        <v>91</v>
      </c>
      <c r="C65" s="127"/>
      <c r="D65" s="127"/>
      <c r="E65" s="127"/>
      <c r="F65" s="127"/>
      <c r="G65" s="127"/>
      <c r="H65" s="127"/>
      <c r="I65" s="127"/>
      <c r="J65" s="127"/>
      <c r="K65" s="127"/>
      <c r="L65" s="128"/>
      <c r="M65" s="128"/>
      <c r="N65" s="128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</row>
    <row r="66" s="123" customFormat="true" ht="14.25" hidden="false" customHeight="false" outlineLevel="0" collapsed="false">
      <c r="A66" s="125" t="n">
        <v>55</v>
      </c>
      <c r="B66" s="126" t="s">
        <v>92</v>
      </c>
      <c r="C66" s="127"/>
      <c r="D66" s="127"/>
      <c r="E66" s="127"/>
      <c r="F66" s="127"/>
      <c r="G66" s="127"/>
      <c r="H66" s="127"/>
      <c r="I66" s="127"/>
      <c r="J66" s="127"/>
      <c r="K66" s="127"/>
      <c r="L66" s="128"/>
      <c r="M66" s="128"/>
      <c r="N66" s="128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</row>
    <row r="67" s="123" customFormat="true" ht="14.25" hidden="false" customHeight="false" outlineLevel="0" collapsed="false">
      <c r="A67" s="125" t="n">
        <v>56</v>
      </c>
      <c r="B67" s="126" t="s">
        <v>93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8"/>
      <c r="M67" s="128"/>
      <c r="N67" s="128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</row>
    <row r="68" s="123" customFormat="true" ht="14.25" hidden="false" customHeight="false" outlineLevel="0" collapsed="false">
      <c r="A68" s="125" t="n">
        <v>57</v>
      </c>
      <c r="B68" s="126" t="s">
        <v>94</v>
      </c>
      <c r="C68" s="121"/>
      <c r="D68" s="121"/>
      <c r="E68" s="121"/>
      <c r="F68" s="121"/>
      <c r="G68" s="121"/>
      <c r="H68" s="121"/>
      <c r="I68" s="121"/>
      <c r="J68" s="121"/>
      <c r="K68" s="121"/>
      <c r="L68" s="122"/>
      <c r="M68" s="122"/>
      <c r="N68" s="122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</row>
    <row r="69" s="123" customFormat="true" ht="14.25" hidden="false" customHeight="false" outlineLevel="0" collapsed="false">
      <c r="A69" s="125" t="n">
        <v>58</v>
      </c>
      <c r="B69" s="126" t="s">
        <v>95</v>
      </c>
      <c r="C69" s="121"/>
      <c r="D69" s="121"/>
      <c r="E69" s="121"/>
      <c r="F69" s="121"/>
      <c r="G69" s="121"/>
      <c r="H69" s="121"/>
      <c r="I69" s="121"/>
      <c r="J69" s="121"/>
      <c r="K69" s="121"/>
      <c r="L69" s="122"/>
      <c r="M69" s="122"/>
      <c r="N69" s="122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</row>
    <row r="70" s="123" customFormat="true" ht="14.25" hidden="false" customHeight="false" outlineLevel="0" collapsed="false">
      <c r="A70" s="125" t="n">
        <v>59</v>
      </c>
      <c r="B70" s="126" t="s">
        <v>96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2"/>
      <c r="M70" s="122"/>
      <c r="N70" s="122"/>
      <c r="AT70" s="124"/>
      <c r="AU70" s="124"/>
      <c r="AV70" s="124"/>
      <c r="AW70" s="124"/>
    </row>
    <row r="71" s="123" customFormat="true" ht="14.25" hidden="false" customHeight="false" outlineLevel="0" collapsed="false">
      <c r="A71" s="125" t="n">
        <v>60</v>
      </c>
      <c r="B71" s="126" t="s">
        <v>97</v>
      </c>
      <c r="C71" s="121"/>
      <c r="D71" s="121"/>
      <c r="E71" s="121"/>
      <c r="F71" s="121"/>
      <c r="G71" s="121"/>
      <c r="H71" s="121"/>
      <c r="I71" s="121"/>
      <c r="J71" s="121"/>
      <c r="K71" s="121"/>
      <c r="L71" s="122"/>
      <c r="M71" s="122"/>
      <c r="N71" s="122"/>
      <c r="AT71" s="124"/>
      <c r="AU71" s="124"/>
      <c r="AV71" s="124"/>
      <c r="AW71" s="124"/>
    </row>
    <row r="72" s="123" customFormat="true" ht="14.25" hidden="false" customHeight="false" outlineLevel="0" collapsed="false">
      <c r="A72" s="125" t="n">
        <v>61</v>
      </c>
      <c r="B72" s="126" t="s">
        <v>98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2"/>
      <c r="M72" s="122"/>
      <c r="N72" s="122"/>
      <c r="AT72" s="124"/>
      <c r="AU72" s="124"/>
      <c r="AV72" s="124"/>
      <c r="AW72" s="124"/>
    </row>
    <row r="73" s="123" customFormat="true" ht="14.25" hidden="false" customHeight="false" outlineLevel="0" collapsed="false">
      <c r="A73" s="125" t="n">
        <v>62</v>
      </c>
      <c r="B73" s="126" t="s">
        <v>99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2"/>
      <c r="M73" s="122"/>
      <c r="N73" s="122"/>
      <c r="AT73" s="124"/>
      <c r="AU73" s="124"/>
      <c r="AV73" s="124"/>
      <c r="AW73" s="124"/>
    </row>
    <row r="74" s="123" customFormat="true" ht="14.25" hidden="false" customHeight="false" outlineLevel="0" collapsed="false">
      <c r="A74" s="125" t="n">
        <v>63</v>
      </c>
      <c r="B74" s="126" t="s">
        <v>100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2"/>
      <c r="M74" s="122"/>
      <c r="N74" s="122"/>
      <c r="AT74" s="124"/>
      <c r="AU74" s="124"/>
      <c r="AV74" s="124"/>
      <c r="AW74" s="124"/>
    </row>
    <row r="75" s="123" customFormat="true" ht="14.25" hidden="false" customHeight="false" outlineLevel="0" collapsed="false">
      <c r="A75" s="125" t="n">
        <v>64</v>
      </c>
      <c r="B75" s="126" t="s">
        <v>101</v>
      </c>
      <c r="C75" s="121"/>
      <c r="D75" s="121"/>
      <c r="E75" s="121"/>
      <c r="F75" s="121"/>
      <c r="G75" s="121"/>
      <c r="H75" s="121"/>
      <c r="I75" s="121"/>
      <c r="J75" s="121"/>
      <c r="K75" s="121"/>
      <c r="L75" s="122"/>
      <c r="M75" s="122"/>
      <c r="N75" s="122"/>
      <c r="AT75" s="124"/>
      <c r="AU75" s="124"/>
      <c r="AV75" s="124"/>
      <c r="AW75" s="124"/>
    </row>
    <row r="76" s="123" customFormat="true" ht="14.25" hidden="false" customHeight="false" outlineLevel="0" collapsed="false">
      <c r="A76" s="125" t="n">
        <v>65</v>
      </c>
      <c r="B76" s="126" t="s">
        <v>102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2"/>
      <c r="M76" s="122"/>
      <c r="N76" s="122"/>
      <c r="AT76" s="124"/>
      <c r="AU76" s="124"/>
      <c r="AV76" s="124"/>
      <c r="AW76" s="124"/>
    </row>
    <row r="77" s="123" customFormat="true" ht="14.25" hidden="false" customHeight="false" outlineLevel="0" collapsed="false">
      <c r="A77" s="125" t="n">
        <v>66</v>
      </c>
      <c r="B77" s="126" t="s">
        <v>103</v>
      </c>
      <c r="C77" s="121"/>
      <c r="D77" s="121"/>
      <c r="E77" s="121"/>
      <c r="F77" s="121"/>
      <c r="G77" s="121"/>
      <c r="H77" s="121"/>
      <c r="I77" s="121"/>
      <c r="J77" s="121"/>
      <c r="K77" s="121"/>
      <c r="L77" s="122"/>
      <c r="M77" s="122"/>
      <c r="N77" s="122"/>
      <c r="AT77" s="124"/>
      <c r="AU77" s="124"/>
      <c r="AV77" s="124"/>
      <c r="AW77" s="124"/>
    </row>
    <row r="78" s="123" customFormat="true" ht="14.25" hidden="false" customHeight="false" outlineLevel="0" collapsed="false">
      <c r="A78" s="125" t="n">
        <v>67</v>
      </c>
      <c r="B78" s="126" t="s">
        <v>104</v>
      </c>
      <c r="C78" s="121"/>
      <c r="D78" s="121"/>
      <c r="E78" s="121"/>
      <c r="F78" s="121"/>
      <c r="G78" s="121"/>
      <c r="H78" s="121"/>
      <c r="I78" s="121"/>
      <c r="J78" s="121"/>
      <c r="K78" s="121"/>
      <c r="L78" s="122"/>
      <c r="M78" s="122"/>
      <c r="N78" s="122"/>
      <c r="AT78" s="124"/>
      <c r="AU78" s="124"/>
      <c r="AV78" s="124"/>
      <c r="AW78" s="124"/>
    </row>
    <row r="79" s="123" customFormat="true" ht="14.25" hidden="false" customHeight="false" outlineLevel="0" collapsed="false">
      <c r="A79" s="125" t="n">
        <v>68</v>
      </c>
      <c r="B79" s="126" t="s">
        <v>105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2"/>
      <c r="M79" s="122"/>
      <c r="N79" s="122"/>
      <c r="AT79" s="124"/>
      <c r="AU79" s="124"/>
      <c r="AV79" s="124"/>
      <c r="AW79" s="124"/>
    </row>
    <row r="80" s="123" customFormat="true" ht="14.25" hidden="false" customHeight="false" outlineLevel="0" collapsed="false">
      <c r="A80" s="125" t="n">
        <v>69</v>
      </c>
      <c r="B80" s="126" t="s">
        <v>106</v>
      </c>
      <c r="C80" s="121"/>
      <c r="D80" s="121"/>
      <c r="E80" s="121"/>
      <c r="F80" s="121"/>
      <c r="G80" s="121"/>
      <c r="H80" s="121"/>
      <c r="I80" s="121"/>
      <c r="J80" s="121"/>
      <c r="K80" s="121"/>
      <c r="L80" s="122"/>
      <c r="M80" s="122"/>
      <c r="N80" s="122"/>
      <c r="AT80" s="124"/>
      <c r="AU80" s="124"/>
      <c r="AV80" s="124"/>
      <c r="AW80" s="124"/>
    </row>
    <row r="81" s="123" customFormat="true" ht="14.25" hidden="false" customHeight="false" outlineLevel="0" collapsed="false">
      <c r="A81" s="125" t="n">
        <v>70</v>
      </c>
      <c r="B81" s="126" t="s">
        <v>107</v>
      </c>
      <c r="C81" s="121"/>
      <c r="D81" s="121"/>
      <c r="E81" s="121"/>
      <c r="F81" s="121"/>
      <c r="G81" s="121"/>
      <c r="H81" s="121"/>
      <c r="I81" s="121"/>
      <c r="J81" s="121"/>
      <c r="K81" s="121"/>
      <c r="L81" s="122"/>
      <c r="M81" s="122"/>
      <c r="N81" s="122"/>
      <c r="AT81" s="124"/>
      <c r="AU81" s="124"/>
      <c r="AV81" s="124"/>
      <c r="AW81" s="124"/>
    </row>
    <row r="82" s="123" customFormat="true" ht="14.25" hidden="false" customHeight="false" outlineLevel="0" collapsed="false">
      <c r="A82" s="125" t="n">
        <v>71</v>
      </c>
      <c r="B82" s="126" t="s">
        <v>3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2"/>
      <c r="M82" s="122"/>
      <c r="N82" s="122"/>
      <c r="AT82" s="124"/>
      <c r="AU82" s="124"/>
      <c r="AV82" s="124"/>
      <c r="AW82" s="124"/>
    </row>
    <row r="83" s="123" customFormat="true" ht="14.25" hidden="false" customHeight="false" outlineLevel="0" collapsed="false">
      <c r="A83" s="125" t="n">
        <v>72</v>
      </c>
      <c r="B83" s="126" t="s">
        <v>3</v>
      </c>
      <c r="C83" s="121"/>
      <c r="D83" s="121"/>
      <c r="E83" s="121"/>
      <c r="F83" s="121"/>
      <c r="G83" s="121"/>
      <c r="H83" s="121"/>
      <c r="I83" s="121"/>
      <c r="J83" s="121"/>
      <c r="K83" s="121"/>
      <c r="L83" s="122"/>
      <c r="M83" s="122"/>
      <c r="N83" s="122"/>
      <c r="AT83" s="124"/>
      <c r="AU83" s="124"/>
      <c r="AV83" s="124"/>
      <c r="AW83" s="124"/>
    </row>
    <row r="84" s="123" customFormat="true" ht="14.25" hidden="false" customHeight="false" outlineLevel="0" collapsed="false">
      <c r="A84" s="125" t="n">
        <v>73</v>
      </c>
      <c r="B84" s="126" t="s">
        <v>3</v>
      </c>
      <c r="C84" s="121"/>
      <c r="D84" s="121"/>
      <c r="E84" s="121"/>
      <c r="F84" s="121"/>
      <c r="G84" s="121"/>
      <c r="H84" s="121"/>
      <c r="I84" s="121"/>
      <c r="J84" s="121"/>
      <c r="K84" s="121"/>
      <c r="L84" s="122"/>
      <c r="M84" s="122"/>
      <c r="N84" s="122"/>
      <c r="AT84" s="124"/>
      <c r="AU84" s="124"/>
      <c r="AV84" s="124"/>
      <c r="AW84" s="124"/>
    </row>
    <row r="85" s="123" customFormat="true" ht="14.25" hidden="false" customHeight="false" outlineLevel="0" collapsed="false">
      <c r="A85" s="125" t="n">
        <v>80</v>
      </c>
      <c r="B85" s="126" t="s">
        <v>108</v>
      </c>
      <c r="C85" s="121"/>
      <c r="D85" s="121"/>
      <c r="E85" s="121"/>
      <c r="F85" s="121"/>
      <c r="G85" s="121"/>
      <c r="H85" s="121"/>
      <c r="I85" s="121"/>
      <c r="J85" s="121"/>
      <c r="K85" s="121"/>
      <c r="L85" s="122"/>
      <c r="M85" s="122"/>
      <c r="N85" s="122"/>
      <c r="AT85" s="124"/>
      <c r="AU85" s="124"/>
      <c r="AV85" s="124"/>
      <c r="AW85" s="124"/>
    </row>
    <row r="86" s="123" customFormat="true" ht="14.25" hidden="false" customHeight="false" outlineLevel="0" collapsed="false">
      <c r="A86" s="125" t="n">
        <v>81</v>
      </c>
      <c r="B86" s="126" t="s">
        <v>109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2"/>
      <c r="M86" s="122"/>
      <c r="N86" s="122"/>
      <c r="AT86" s="124"/>
      <c r="AU86" s="124"/>
      <c r="AV86" s="124"/>
      <c r="AW86" s="124"/>
    </row>
    <row r="87" s="123" customFormat="true" ht="14.25" hidden="false" customHeight="false" outlineLevel="0" collapsed="false">
      <c r="A87" s="125" t="n">
        <v>82</v>
      </c>
      <c r="B87" s="126" t="s">
        <v>110</v>
      </c>
      <c r="C87" s="121"/>
      <c r="D87" s="121"/>
      <c r="E87" s="121"/>
      <c r="F87" s="121"/>
      <c r="G87" s="121"/>
      <c r="H87" s="121"/>
      <c r="I87" s="121"/>
      <c r="J87" s="121"/>
      <c r="K87" s="121"/>
      <c r="L87" s="122"/>
      <c r="M87" s="122"/>
      <c r="N87" s="122"/>
      <c r="AT87" s="124"/>
      <c r="AU87" s="124"/>
      <c r="AV87" s="124"/>
      <c r="AW87" s="124"/>
    </row>
    <row r="88" s="123" customFormat="true" ht="14.25" hidden="false" customHeight="false" outlineLevel="0" collapsed="false">
      <c r="A88" s="125" t="n">
        <v>83</v>
      </c>
      <c r="B88" s="126" t="s">
        <v>111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2"/>
      <c r="M88" s="122"/>
      <c r="N88" s="122"/>
      <c r="AT88" s="124"/>
      <c r="AU88" s="124"/>
      <c r="AV88" s="124"/>
      <c r="AW88" s="124"/>
    </row>
    <row r="89" s="123" customFormat="true" ht="14.25" hidden="false" customHeight="false" outlineLevel="0" collapsed="false">
      <c r="A89" s="125" t="n">
        <v>84</v>
      </c>
      <c r="B89" s="126" t="s">
        <v>112</v>
      </c>
      <c r="C89" s="121"/>
      <c r="D89" s="121"/>
      <c r="E89" s="121"/>
      <c r="F89" s="121"/>
      <c r="G89" s="121"/>
      <c r="H89" s="121"/>
      <c r="I89" s="121"/>
      <c r="J89" s="121"/>
      <c r="K89" s="121"/>
      <c r="L89" s="122"/>
      <c r="M89" s="122"/>
      <c r="N89" s="122"/>
      <c r="AT89" s="124"/>
      <c r="AU89" s="124"/>
      <c r="AV89" s="124"/>
      <c r="AW89" s="124"/>
    </row>
    <row r="90" s="123" customFormat="true" ht="14.25" hidden="false" customHeight="false" outlineLevel="0" collapsed="false">
      <c r="A90" s="125" t="n">
        <v>85</v>
      </c>
      <c r="B90" s="126" t="s">
        <v>113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2"/>
      <c r="M90" s="122"/>
      <c r="N90" s="122"/>
      <c r="AT90" s="124"/>
      <c r="AU90" s="124"/>
      <c r="AV90" s="124"/>
      <c r="AW90" s="124"/>
    </row>
    <row r="91" s="123" customFormat="true" ht="14.25" hidden="false" customHeight="false" outlineLevel="0" collapsed="false">
      <c r="A91" s="125" t="n">
        <v>86</v>
      </c>
      <c r="B91" s="126" t="s">
        <v>114</v>
      </c>
      <c r="C91" s="121"/>
      <c r="D91" s="121"/>
      <c r="E91" s="121"/>
      <c r="F91" s="121"/>
      <c r="G91" s="121"/>
      <c r="H91" s="121"/>
      <c r="I91" s="121"/>
      <c r="J91" s="121"/>
      <c r="K91" s="121"/>
      <c r="L91" s="122"/>
      <c r="M91" s="122"/>
      <c r="N91" s="122"/>
      <c r="AT91" s="124"/>
      <c r="AU91" s="124"/>
      <c r="AV91" s="124"/>
      <c r="AW91" s="124"/>
    </row>
    <row r="92" s="123" customFormat="true" ht="14.25" hidden="false" customHeight="false" outlineLevel="0" collapsed="false">
      <c r="A92" s="125" t="n">
        <v>87</v>
      </c>
      <c r="B92" s="126" t="s">
        <v>115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2"/>
      <c r="M92" s="122"/>
      <c r="N92" s="122"/>
      <c r="AT92" s="124"/>
      <c r="AU92" s="124"/>
      <c r="AV92" s="124"/>
      <c r="AW92" s="124"/>
    </row>
    <row r="93" s="123" customFormat="true" ht="14.25" hidden="false" customHeight="false" outlineLevel="0" collapsed="false">
      <c r="A93" s="125" t="n">
        <v>88</v>
      </c>
      <c r="B93" s="126" t="s">
        <v>116</v>
      </c>
      <c r="C93" s="121"/>
      <c r="D93" s="121"/>
      <c r="E93" s="121"/>
      <c r="F93" s="121"/>
      <c r="G93" s="121"/>
      <c r="H93" s="121"/>
      <c r="I93" s="121"/>
      <c r="J93" s="121"/>
      <c r="K93" s="121"/>
      <c r="L93" s="122"/>
      <c r="M93" s="122"/>
      <c r="N93" s="122"/>
      <c r="AT93" s="124"/>
      <c r="AU93" s="124"/>
      <c r="AV93" s="124"/>
      <c r="AW93" s="124"/>
    </row>
    <row r="94" s="123" customFormat="true" ht="14.25" hidden="false" customHeight="false" outlineLevel="0" collapsed="false">
      <c r="A94" s="125" t="n">
        <v>89</v>
      </c>
      <c r="B94" s="126" t="s">
        <v>117</v>
      </c>
      <c r="C94" s="121"/>
      <c r="D94" s="121"/>
      <c r="E94" s="121"/>
      <c r="F94" s="121"/>
      <c r="G94" s="121"/>
      <c r="H94" s="121"/>
      <c r="I94" s="121"/>
      <c r="J94" s="121"/>
      <c r="K94" s="121"/>
      <c r="L94" s="122"/>
      <c r="M94" s="122"/>
      <c r="N94" s="122"/>
    </row>
    <row r="95" s="123" customFormat="true" ht="14.25" hidden="false" customHeight="false" outlineLevel="0" collapsed="false">
      <c r="A95" s="125" t="n">
        <v>90</v>
      </c>
      <c r="B95" s="126" t="s">
        <v>118</v>
      </c>
      <c r="C95" s="121"/>
      <c r="D95" s="121"/>
      <c r="E95" s="121"/>
      <c r="F95" s="121"/>
      <c r="G95" s="121"/>
      <c r="H95" s="121"/>
      <c r="I95" s="121"/>
      <c r="J95" s="121"/>
      <c r="K95" s="121"/>
      <c r="L95" s="122"/>
      <c r="M95" s="122"/>
      <c r="N95" s="122"/>
    </row>
    <row r="96" s="123" customFormat="true" ht="14.25" hidden="false" customHeight="false" outlineLevel="0" collapsed="false">
      <c r="A96" s="125" t="n">
        <v>91</v>
      </c>
      <c r="B96" s="126" t="s">
        <v>119</v>
      </c>
      <c r="C96" s="121"/>
      <c r="D96" s="121"/>
      <c r="E96" s="121"/>
      <c r="F96" s="121"/>
      <c r="G96" s="121"/>
      <c r="H96" s="121"/>
      <c r="I96" s="121"/>
      <c r="J96" s="121"/>
      <c r="K96" s="121"/>
      <c r="L96" s="122"/>
      <c r="M96" s="122"/>
      <c r="N96" s="122"/>
    </row>
    <row r="97" s="123" customFormat="true" ht="14.25" hidden="false" customHeight="false" outlineLevel="0" collapsed="false">
      <c r="A97" s="125" t="n">
        <v>92</v>
      </c>
      <c r="B97" s="126" t="s">
        <v>120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2"/>
      <c r="M97" s="122"/>
      <c r="N97" s="122"/>
    </row>
    <row r="98" s="123" customFormat="true" ht="14.25" hidden="false" customHeight="false" outlineLevel="0" collapsed="false">
      <c r="A98" s="125" t="n">
        <v>93</v>
      </c>
      <c r="B98" s="126" t="s">
        <v>121</v>
      </c>
      <c r="C98" s="121"/>
      <c r="D98" s="121"/>
      <c r="E98" s="121"/>
      <c r="F98" s="121"/>
      <c r="G98" s="121"/>
      <c r="H98" s="121"/>
      <c r="I98" s="121"/>
      <c r="J98" s="121"/>
      <c r="K98" s="121"/>
      <c r="L98" s="122"/>
      <c r="M98" s="122"/>
      <c r="N98" s="122"/>
    </row>
    <row r="99" s="123" customFormat="true" ht="14.25" hidden="false" customHeight="false" outlineLevel="0" collapsed="false">
      <c r="A99" s="125" t="n">
        <v>94</v>
      </c>
      <c r="B99" s="126" t="s">
        <v>122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2"/>
      <c r="M99" s="122"/>
      <c r="N99" s="122"/>
    </row>
    <row r="100" s="123" customFormat="true" ht="14.25" hidden="false" customHeight="false" outlineLevel="0" collapsed="false">
      <c r="A100" s="125" t="n">
        <v>95</v>
      </c>
      <c r="B100" s="126" t="s">
        <v>123</v>
      </c>
      <c r="C100" s="121"/>
      <c r="D100" s="121"/>
      <c r="E100" s="121"/>
      <c r="F100" s="121"/>
      <c r="G100" s="121"/>
      <c r="H100" s="121"/>
      <c r="I100" s="121"/>
      <c r="J100" s="121"/>
      <c r="K100" s="121"/>
      <c r="L100" s="122"/>
      <c r="M100" s="122"/>
      <c r="N100" s="122"/>
    </row>
    <row r="101" s="123" customFormat="true" ht="14.25" hidden="false" customHeight="false" outlineLevel="0" collapsed="false">
      <c r="A101" s="125" t="n">
        <v>96</v>
      </c>
      <c r="B101" s="126" t="s">
        <v>124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2"/>
      <c r="M101" s="122"/>
      <c r="N101" s="122"/>
    </row>
    <row r="102" s="123" customFormat="true" ht="14.25" hidden="false" customHeight="false" outlineLevel="0" collapsed="false">
      <c r="A102" s="125" t="n">
        <v>99</v>
      </c>
      <c r="B102" s="126" t="s">
        <v>125</v>
      </c>
      <c r="I102" s="121"/>
      <c r="J102" s="121"/>
      <c r="K102" s="121"/>
      <c r="L102" s="122"/>
      <c r="M102" s="122"/>
      <c r="N102" s="122"/>
    </row>
    <row r="103" s="123" customFormat="true" ht="14.25" hidden="false" customHeight="false" outlineLevel="0" collapsed="false">
      <c r="A103" s="121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</row>
    <row r="104" s="115" customFormat="true" ht="14.25" hidden="false" customHeight="false" outlineLevel="0" collapsed="false">
      <c r="A104" s="129"/>
    </row>
    <row r="105" s="115" customFormat="true" ht="14.25" hidden="false" customHeight="false" outlineLevel="0" collapsed="false">
      <c r="A105" s="129"/>
    </row>
    <row r="106" s="115" customFormat="true" ht="14.25" hidden="false" customHeight="false" outlineLevel="0" collapsed="false">
      <c r="A106" s="129"/>
    </row>
    <row r="107" s="115" customFormat="true" ht="14.25" hidden="false" customHeight="false" outlineLevel="0" collapsed="false">
      <c r="A107" s="129"/>
    </row>
    <row r="108" s="115" customFormat="true" ht="14.25" hidden="false" customHeight="false" outlineLevel="0" collapsed="false">
      <c r="A108" s="129"/>
    </row>
    <row r="109" s="115" customFormat="true" ht="14.25" hidden="false" customHeight="false" outlineLevel="0" collapsed="false">
      <c r="A109" s="129"/>
    </row>
    <row r="110" s="115" customFormat="true" ht="14.25" hidden="false" customHeight="false" outlineLevel="0" collapsed="false">
      <c r="A110" s="129"/>
    </row>
    <row r="111" s="115" customFormat="true" ht="14.25" hidden="false" customHeight="false" outlineLevel="0" collapsed="false">
      <c r="A111" s="129"/>
    </row>
    <row r="112" customFormat="false" ht="14.25" hidden="false" customHeight="false" outlineLevel="0" collapsed="false">
      <c r="A112" s="130"/>
    </row>
    <row r="113" customFormat="false" ht="14.25" hidden="false" customHeight="false" outlineLevel="0" collapsed="false">
      <c r="A113" s="130"/>
    </row>
  </sheetData>
  <mergeCells count="290">
    <mergeCell ref="A1:D1"/>
    <mergeCell ref="AJ1:AN1"/>
    <mergeCell ref="AO1:AS1"/>
    <mergeCell ref="A2:J2"/>
    <mergeCell ref="AJ2:AN2"/>
    <mergeCell ref="AO2:AS2"/>
    <mergeCell ref="A4:H4"/>
    <mergeCell ref="T4:Z4"/>
    <mergeCell ref="AA4:AB4"/>
    <mergeCell ref="AC4:AD4"/>
    <mergeCell ref="AE4:AF4"/>
    <mergeCell ref="AG4:AH4"/>
    <mergeCell ref="AI4:AJ4"/>
    <mergeCell ref="AL4:AO4"/>
    <mergeCell ref="AP4:AS4"/>
    <mergeCell ref="A6:A11"/>
    <mergeCell ref="B6:E6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B9:E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B11:E11"/>
    <mergeCell ref="N11:Q11"/>
    <mergeCell ref="AD11:AG11"/>
    <mergeCell ref="A12:A17"/>
    <mergeCell ref="B12:E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B15:E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B17:E17"/>
    <mergeCell ref="N17:Q17"/>
    <mergeCell ref="AD17:AG17"/>
    <mergeCell ref="A18:G18"/>
    <mergeCell ref="R18:S18"/>
    <mergeCell ref="T18:U18"/>
    <mergeCell ref="V18:W18"/>
    <mergeCell ref="AH18:AI18"/>
    <mergeCell ref="AJ18:AK18"/>
    <mergeCell ref="AL18:AM18"/>
    <mergeCell ref="AN18:AO18"/>
    <mergeCell ref="AP18:AQ18"/>
    <mergeCell ref="AR18:AS18"/>
    <mergeCell ref="A19:A23"/>
    <mergeCell ref="B19:H19"/>
    <mergeCell ref="I19:O19"/>
    <mergeCell ref="P19:V19"/>
    <mergeCell ref="W19:AD19"/>
    <mergeCell ref="AE19:AK19"/>
    <mergeCell ref="AL19:AS19"/>
    <mergeCell ref="B20:H20"/>
    <mergeCell ref="I20:O20"/>
    <mergeCell ref="P20:V20"/>
    <mergeCell ref="W20:AD20"/>
    <mergeCell ref="AE20:AK20"/>
    <mergeCell ref="AL20:AS20"/>
    <mergeCell ref="B21:H21"/>
    <mergeCell ref="I21:O21"/>
    <mergeCell ref="P21:V21"/>
    <mergeCell ref="W21:AD21"/>
    <mergeCell ref="AE21:AK21"/>
    <mergeCell ref="AL21:AS21"/>
    <mergeCell ref="B22:H22"/>
    <mergeCell ref="I22:O22"/>
    <mergeCell ref="P22:V22"/>
    <mergeCell ref="W22:AD22"/>
    <mergeCell ref="AE22:AK22"/>
    <mergeCell ref="AL22:AS22"/>
    <mergeCell ref="B23:H23"/>
    <mergeCell ref="I23:O23"/>
    <mergeCell ref="P23:V23"/>
    <mergeCell ref="W23:AD23"/>
    <mergeCell ref="AF23:AK23"/>
    <mergeCell ref="AL23:AS23"/>
    <mergeCell ref="A24:D24"/>
    <mergeCell ref="E24:H24"/>
    <mergeCell ref="I24:J24"/>
    <mergeCell ref="K24:O24"/>
    <mergeCell ref="P24:V24"/>
    <mergeCell ref="W24:AD24"/>
    <mergeCell ref="AE24:AK24"/>
    <mergeCell ref="AL24:AS24"/>
    <mergeCell ref="A25:D26"/>
    <mergeCell ref="E25:N25"/>
    <mergeCell ref="O25:X25"/>
    <mergeCell ref="Y25:AH25"/>
    <mergeCell ref="AI25:AS25"/>
    <mergeCell ref="E26:N26"/>
    <mergeCell ref="O26:X26"/>
    <mergeCell ref="Y26:AH26"/>
    <mergeCell ref="AI26:AS26"/>
    <mergeCell ref="A27:H27"/>
    <mergeCell ref="I27:P27"/>
    <mergeCell ref="Q27:X27"/>
    <mergeCell ref="Y27:AF27"/>
    <mergeCell ref="AG27:AM27"/>
    <mergeCell ref="AN27:AR27"/>
    <mergeCell ref="A28:H28"/>
    <mergeCell ref="I28:P28"/>
    <mergeCell ref="Q28:X28"/>
    <mergeCell ref="Y28:AF28"/>
    <mergeCell ref="AG28:AM28"/>
    <mergeCell ref="AN28:AR28"/>
    <mergeCell ref="A29:H29"/>
    <mergeCell ref="I29:P29"/>
    <mergeCell ref="Q29:X29"/>
    <mergeCell ref="Y29:AF29"/>
    <mergeCell ref="AG29:AM29"/>
    <mergeCell ref="AN29:AR29"/>
    <mergeCell ref="R30:AG30"/>
    <mergeCell ref="A31:B31"/>
    <mergeCell ref="C31:D31"/>
    <mergeCell ref="E31:Q31"/>
    <mergeCell ref="R31:T31"/>
    <mergeCell ref="U31:AB31"/>
    <mergeCell ref="AC31:AJ31"/>
    <mergeCell ref="AK31:AS31"/>
    <mergeCell ref="A32:B32"/>
    <mergeCell ref="C32:D32"/>
    <mergeCell ref="E32:Q32"/>
    <mergeCell ref="U32:AB32"/>
    <mergeCell ref="AC32:AJ32"/>
    <mergeCell ref="A33:B33"/>
    <mergeCell ref="C33:D33"/>
    <mergeCell ref="E33:Q33"/>
    <mergeCell ref="U33:AB33"/>
    <mergeCell ref="AC33:AJ33"/>
    <mergeCell ref="A34:B34"/>
    <mergeCell ref="C34:D34"/>
    <mergeCell ref="E34:Q34"/>
    <mergeCell ref="U34:AB34"/>
    <mergeCell ref="AC34:AJ34"/>
    <mergeCell ref="A35:B35"/>
    <mergeCell ref="C35:D35"/>
    <mergeCell ref="E35:Q35"/>
    <mergeCell ref="U35:AB35"/>
    <mergeCell ref="AC35:AJ35"/>
    <mergeCell ref="A36:B36"/>
    <mergeCell ref="C36:D36"/>
    <mergeCell ref="E36:Q36"/>
    <mergeCell ref="U36:AB36"/>
    <mergeCell ref="AC36:AJ36"/>
    <mergeCell ref="A37:B37"/>
    <mergeCell ref="C37:D37"/>
    <mergeCell ref="E37:Q37"/>
    <mergeCell ref="U37:AB37"/>
    <mergeCell ref="AC37:AJ37"/>
    <mergeCell ref="A38:B38"/>
    <mergeCell ref="C38:D38"/>
    <mergeCell ref="E38:Q38"/>
    <mergeCell ref="U38:AB38"/>
    <mergeCell ref="AC38:AJ38"/>
    <mergeCell ref="AK38:AS38"/>
    <mergeCell ref="A39:W39"/>
    <mergeCell ref="A40:C40"/>
    <mergeCell ref="D40:E40"/>
    <mergeCell ref="A41:C41"/>
    <mergeCell ref="E41:J41"/>
    <mergeCell ref="L41:Q41"/>
    <mergeCell ref="Z41:AE41"/>
    <mergeCell ref="AG41:AL41"/>
    <mergeCell ref="AN41:AS41"/>
    <mergeCell ref="E42:J42"/>
    <mergeCell ref="L42:Q42"/>
    <mergeCell ref="Z42:AE42"/>
    <mergeCell ref="D43:E43"/>
    <mergeCell ref="D44:E44"/>
    <mergeCell ref="D45:E45"/>
    <mergeCell ref="D46:E46"/>
    <mergeCell ref="C48:AS48"/>
  </mergeCells>
  <dataValidations count="5">
    <dataValidation allowBlank="true" error="全角カタカナでお願いします。" errorStyle="stop" operator="between" showDropDown="false" showErrorMessage="true" showInputMessage="false" sqref="F6:AS6 F9:AS9 F12:AS12 F15:AS15" type="none">
      <formula1>0</formula1>
      <formula2>0</formula2>
    </dataValidation>
    <dataValidation allowBlank="true" errorStyle="stop" operator="between" showDropDown="false" showErrorMessage="true" showInputMessage="false" sqref="F7:AS8 F10:AS10 F11:H11 J11:M11 R11:AC11 AH11:AS11 F13:AS14 F16:AS16 F17:H17 J17:M17 R17:AC17 AH17:AS17 I20:O21 W20:AS20 P21:AL22 AM22:AS22 I23:AF23 AL23:AL24 E24:H24 AM24:AQ24 E26:AS26 I27:P29 Y27:AF29 AN27:AR28 AN29 R32:U38 AC32:AC38 AK32:AS37 AK38" type="none">
      <formula1>0</formula1>
      <formula2>0</formula2>
    </dataValidation>
    <dataValidation allowBlank="true" errorStyle="stop" errorTitle="ドロップダウンリストから選択してください。" operator="between" showDropDown="false" showErrorMessage="true" showInputMessage="false" sqref="A32:B37" type="list">
      <formula1>"　,○"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C33:D37" type="list">
      <formula1>$A$51:$A$101</formula1>
      <formula2>0</formula2>
    </dataValidation>
    <dataValidation allowBlank="true" error="ドロップダウンリストから選択してください。" errorStyle="stop" operator="between" showDropDown="false" showErrorMessage="true" showInputMessage="false" sqref="C32:D32" type="list">
      <formula1>$A$51:$A$102</formula1>
      <formula2>0</formula2>
    </dataValidation>
  </dataValidations>
  <printOptions headings="false" gridLines="false" gridLinesSet="true" horizontalCentered="false" verticalCentered="false"/>
  <pageMargins left="0.945138888888889" right="0.511805555555556" top="0.551388888888889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7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21.12"/>
    <col collapsed="false" customWidth="true" hidden="false" outlineLevel="0" max="4" min="4" style="0" width="6.75"/>
    <col collapsed="false" customWidth="true" hidden="false" outlineLevel="0" max="5" min="5" style="0" width="49.62"/>
    <col collapsed="false" customWidth="true" hidden="false" outlineLevel="0" max="6" min="6" style="0" width="45.74"/>
  </cols>
  <sheetData>
    <row r="1" customFormat="false" ht="14.25" hidden="false" customHeight="false" outlineLevel="0" collapsed="false">
      <c r="B1" s="0" t="n">
        <v>3</v>
      </c>
      <c r="C1" s="131" t="s">
        <v>126</v>
      </c>
    </row>
    <row r="2" customFormat="false" ht="31.5" hidden="false" customHeight="true" outlineLevel="0" collapsed="false">
      <c r="B2" s="61" t="s">
        <v>77</v>
      </c>
      <c r="C2" s="61" t="s">
        <v>127</v>
      </c>
      <c r="D2" s="132" t="s">
        <v>128</v>
      </c>
      <c r="E2" s="61" t="s">
        <v>53</v>
      </c>
      <c r="F2" s="61" t="s">
        <v>129</v>
      </c>
    </row>
    <row r="3" customFormat="false" ht="19.5" hidden="false" customHeight="true" outlineLevel="0" collapsed="false">
      <c r="B3" s="133" t="n">
        <v>41</v>
      </c>
      <c r="C3" s="134" t="s">
        <v>130</v>
      </c>
      <c r="D3" s="135" t="n">
        <v>1</v>
      </c>
      <c r="E3" s="136" t="s">
        <v>131</v>
      </c>
      <c r="F3" s="136" t="s">
        <v>132</v>
      </c>
    </row>
    <row r="4" customFormat="false" ht="19.5" hidden="false" customHeight="true" outlineLevel="0" collapsed="false">
      <c r="B4" s="133"/>
      <c r="C4" s="133"/>
      <c r="D4" s="135" t="n">
        <v>2</v>
      </c>
      <c r="E4" s="136" t="s">
        <v>133</v>
      </c>
      <c r="F4" s="136" t="s">
        <v>134</v>
      </c>
    </row>
    <row r="5" customFormat="false" ht="19.5" hidden="false" customHeight="true" outlineLevel="0" collapsed="false">
      <c r="B5" s="133"/>
      <c r="C5" s="133"/>
      <c r="D5" s="135" t="n">
        <v>3</v>
      </c>
      <c r="E5" s="136" t="s">
        <v>135</v>
      </c>
      <c r="F5" s="136" t="s">
        <v>136</v>
      </c>
    </row>
    <row r="6" customFormat="false" ht="19.5" hidden="false" customHeight="true" outlineLevel="0" collapsed="false">
      <c r="B6" s="133"/>
      <c r="C6" s="133"/>
      <c r="D6" s="135" t="n">
        <v>4</v>
      </c>
      <c r="E6" s="136" t="s">
        <v>137</v>
      </c>
      <c r="F6" s="136" t="s">
        <v>138</v>
      </c>
    </row>
    <row r="7" customFormat="false" ht="19.5" hidden="false" customHeight="true" outlineLevel="0" collapsed="false">
      <c r="B7" s="133"/>
      <c r="C7" s="133"/>
      <c r="D7" s="135" t="n">
        <v>5</v>
      </c>
      <c r="E7" s="136" t="s">
        <v>139</v>
      </c>
      <c r="F7" s="136" t="s">
        <v>140</v>
      </c>
    </row>
    <row r="8" customFormat="false" ht="19.5" hidden="false" customHeight="true" outlineLevel="0" collapsed="false">
      <c r="B8" s="133"/>
      <c r="C8" s="133"/>
      <c r="D8" s="135" t="n">
        <v>6</v>
      </c>
      <c r="E8" s="136" t="s">
        <v>141</v>
      </c>
      <c r="F8" s="136" t="s">
        <v>142</v>
      </c>
    </row>
    <row r="9" customFormat="false" ht="19.5" hidden="false" customHeight="true" outlineLevel="0" collapsed="false">
      <c r="B9" s="133"/>
      <c r="C9" s="133"/>
      <c r="D9" s="135" t="n">
        <v>7</v>
      </c>
      <c r="E9" s="136" t="s">
        <v>143</v>
      </c>
      <c r="F9" s="136" t="s">
        <v>144</v>
      </c>
    </row>
    <row r="10" customFormat="false" ht="19.5" hidden="false" customHeight="true" outlineLevel="0" collapsed="false">
      <c r="B10" s="133"/>
      <c r="C10" s="133"/>
      <c r="D10" s="135" t="n">
        <v>99</v>
      </c>
      <c r="E10" s="136" t="s">
        <v>38</v>
      </c>
      <c r="F10" s="135"/>
    </row>
    <row r="11" customFormat="false" ht="19.5" hidden="false" customHeight="true" outlineLevel="0" collapsed="false">
      <c r="B11" s="133" t="n">
        <v>42</v>
      </c>
      <c r="C11" s="134" t="s">
        <v>79</v>
      </c>
      <c r="D11" s="135" t="n">
        <v>1</v>
      </c>
      <c r="E11" s="136" t="s">
        <v>145</v>
      </c>
      <c r="F11" s="136" t="s">
        <v>146</v>
      </c>
    </row>
    <row r="12" customFormat="false" ht="19.5" hidden="false" customHeight="true" outlineLevel="0" collapsed="false">
      <c r="B12" s="133"/>
      <c r="C12" s="133"/>
      <c r="D12" s="135" t="n">
        <v>2</v>
      </c>
      <c r="E12" s="136" t="s">
        <v>147</v>
      </c>
      <c r="F12" s="136" t="s">
        <v>148</v>
      </c>
    </row>
    <row r="13" customFormat="false" ht="19.5" hidden="false" customHeight="true" outlineLevel="0" collapsed="false">
      <c r="B13" s="133"/>
      <c r="C13" s="133"/>
      <c r="D13" s="135" t="n">
        <v>3</v>
      </c>
      <c r="E13" s="136" t="s">
        <v>149</v>
      </c>
      <c r="F13" s="136" t="s">
        <v>150</v>
      </c>
    </row>
    <row r="14" customFormat="false" ht="19.5" hidden="false" customHeight="true" outlineLevel="0" collapsed="false">
      <c r="B14" s="133"/>
      <c r="C14" s="133"/>
      <c r="D14" s="135" t="n">
        <v>4</v>
      </c>
      <c r="E14" s="136" t="s">
        <v>151</v>
      </c>
      <c r="F14" s="136" t="s">
        <v>152</v>
      </c>
    </row>
    <row r="15" customFormat="false" ht="19.5" hidden="false" customHeight="true" outlineLevel="0" collapsed="false">
      <c r="B15" s="133"/>
      <c r="C15" s="133"/>
      <c r="D15" s="135" t="n">
        <v>99</v>
      </c>
      <c r="E15" s="136" t="s">
        <v>38</v>
      </c>
      <c r="F15" s="135"/>
    </row>
    <row r="16" customFormat="false" ht="19.5" hidden="false" customHeight="true" outlineLevel="0" collapsed="false">
      <c r="B16" s="133" t="n">
        <v>43</v>
      </c>
      <c r="C16" s="134" t="s">
        <v>80</v>
      </c>
      <c r="D16" s="135" t="n">
        <v>1</v>
      </c>
      <c r="E16" s="136" t="s">
        <v>153</v>
      </c>
      <c r="F16" s="136" t="s">
        <v>154</v>
      </c>
    </row>
    <row r="17" customFormat="false" ht="19.5" hidden="false" customHeight="true" outlineLevel="0" collapsed="false">
      <c r="B17" s="133"/>
      <c r="C17" s="133"/>
      <c r="D17" s="135" t="n">
        <v>2</v>
      </c>
      <c r="E17" s="136" t="s">
        <v>155</v>
      </c>
      <c r="F17" s="136" t="s">
        <v>156</v>
      </c>
    </row>
    <row r="18" customFormat="false" ht="19.5" hidden="false" customHeight="true" outlineLevel="0" collapsed="false">
      <c r="B18" s="133"/>
      <c r="C18" s="133"/>
      <c r="D18" s="135" t="n">
        <v>3</v>
      </c>
      <c r="E18" s="136" t="s">
        <v>157</v>
      </c>
      <c r="F18" s="136" t="s">
        <v>158</v>
      </c>
    </row>
    <row r="19" customFormat="false" ht="19.5" hidden="false" customHeight="true" outlineLevel="0" collapsed="false">
      <c r="B19" s="133"/>
      <c r="C19" s="133"/>
      <c r="D19" s="135" t="n">
        <v>4</v>
      </c>
      <c r="E19" s="136" t="s">
        <v>159</v>
      </c>
      <c r="F19" s="136" t="s">
        <v>160</v>
      </c>
    </row>
    <row r="20" customFormat="false" ht="19.5" hidden="false" customHeight="true" outlineLevel="0" collapsed="false">
      <c r="B20" s="133"/>
      <c r="C20" s="133"/>
      <c r="D20" s="135" t="n">
        <v>5</v>
      </c>
      <c r="E20" s="136" t="s">
        <v>161</v>
      </c>
      <c r="F20" s="136" t="s">
        <v>162</v>
      </c>
    </row>
    <row r="21" customFormat="false" ht="19.5" hidden="false" customHeight="true" outlineLevel="0" collapsed="false">
      <c r="B21" s="133"/>
      <c r="C21" s="133"/>
      <c r="D21" s="135" t="n">
        <v>6</v>
      </c>
      <c r="E21" s="136" t="s">
        <v>163</v>
      </c>
      <c r="F21" s="136" t="s">
        <v>164</v>
      </c>
    </row>
    <row r="22" customFormat="false" ht="19.5" hidden="false" customHeight="true" outlineLevel="0" collapsed="false">
      <c r="B22" s="133"/>
      <c r="C22" s="133"/>
      <c r="D22" s="135" t="n">
        <v>99</v>
      </c>
      <c r="E22" s="136" t="s">
        <v>165</v>
      </c>
      <c r="F22" s="136" t="s">
        <v>166</v>
      </c>
    </row>
    <row r="23" customFormat="false" ht="19.5" hidden="false" customHeight="true" outlineLevel="0" collapsed="false">
      <c r="B23" s="133"/>
      <c r="C23" s="133"/>
      <c r="D23" s="135" t="n">
        <v>8</v>
      </c>
      <c r="E23" s="136" t="s">
        <v>167</v>
      </c>
      <c r="F23" s="136" t="s">
        <v>168</v>
      </c>
    </row>
    <row r="24" customFormat="false" ht="19.5" hidden="false" customHeight="true" outlineLevel="0" collapsed="false">
      <c r="B24" s="133"/>
      <c r="C24" s="133"/>
      <c r="D24" s="135" t="n">
        <v>9</v>
      </c>
      <c r="E24" s="136" t="s">
        <v>169</v>
      </c>
      <c r="F24" s="136" t="s">
        <v>170</v>
      </c>
    </row>
    <row r="25" customFormat="false" ht="19.5" hidden="false" customHeight="true" outlineLevel="0" collapsed="false">
      <c r="B25" s="133"/>
      <c r="C25" s="133"/>
      <c r="D25" s="135" t="n">
        <v>99</v>
      </c>
      <c r="E25" s="136" t="s">
        <v>38</v>
      </c>
      <c r="F25" s="135"/>
    </row>
    <row r="26" customFormat="false" ht="19.5" hidden="false" customHeight="true" outlineLevel="0" collapsed="false">
      <c r="B26" s="133" t="n">
        <v>44</v>
      </c>
      <c r="C26" s="134" t="s">
        <v>81</v>
      </c>
      <c r="D26" s="135" t="n">
        <v>1</v>
      </c>
      <c r="E26" s="136" t="s">
        <v>171</v>
      </c>
      <c r="F26" s="136" t="s">
        <v>172</v>
      </c>
    </row>
    <row r="27" customFormat="false" ht="19.5" hidden="false" customHeight="true" outlineLevel="0" collapsed="false">
      <c r="B27" s="133"/>
      <c r="C27" s="133"/>
      <c r="D27" s="135" t="n">
        <v>2</v>
      </c>
      <c r="E27" s="136" t="s">
        <v>173</v>
      </c>
      <c r="F27" s="136" t="s">
        <v>174</v>
      </c>
    </row>
    <row r="28" customFormat="false" ht="19.5" hidden="false" customHeight="true" outlineLevel="0" collapsed="false">
      <c r="B28" s="133"/>
      <c r="C28" s="133"/>
      <c r="D28" s="135" t="n">
        <v>3</v>
      </c>
      <c r="E28" s="136" t="s">
        <v>175</v>
      </c>
      <c r="F28" s="136" t="s">
        <v>176</v>
      </c>
    </row>
    <row r="29" customFormat="false" ht="19.5" hidden="false" customHeight="true" outlineLevel="0" collapsed="false">
      <c r="B29" s="133"/>
      <c r="C29" s="133"/>
      <c r="D29" s="135" t="n">
        <v>4</v>
      </c>
      <c r="E29" s="136" t="s">
        <v>177</v>
      </c>
      <c r="F29" s="136" t="s">
        <v>178</v>
      </c>
    </row>
    <row r="30" customFormat="false" ht="19.5" hidden="false" customHeight="true" outlineLevel="0" collapsed="false">
      <c r="B30" s="133"/>
      <c r="C30" s="133"/>
      <c r="D30" s="135" t="n">
        <v>5</v>
      </c>
      <c r="E30" s="136" t="s">
        <v>179</v>
      </c>
      <c r="F30" s="136" t="s">
        <v>180</v>
      </c>
    </row>
    <row r="31" customFormat="false" ht="19.5" hidden="false" customHeight="true" outlineLevel="0" collapsed="false">
      <c r="B31" s="133"/>
      <c r="C31" s="133"/>
      <c r="D31" s="135" t="n">
        <v>6</v>
      </c>
      <c r="E31" s="136" t="s">
        <v>181</v>
      </c>
      <c r="F31" s="136" t="s">
        <v>182</v>
      </c>
    </row>
    <row r="32" customFormat="false" ht="19.5" hidden="false" customHeight="true" outlineLevel="0" collapsed="false">
      <c r="B32" s="133"/>
      <c r="C32" s="133"/>
      <c r="D32" s="135" t="n">
        <v>99</v>
      </c>
      <c r="E32" s="136" t="s">
        <v>38</v>
      </c>
      <c r="F32" s="135"/>
    </row>
    <row r="33" customFormat="false" ht="19.5" hidden="false" customHeight="true" outlineLevel="0" collapsed="false">
      <c r="B33" s="133" t="n">
        <v>45</v>
      </c>
      <c r="C33" s="134" t="s">
        <v>82</v>
      </c>
      <c r="D33" s="135" t="n">
        <v>1</v>
      </c>
      <c r="E33" s="136" t="s">
        <v>183</v>
      </c>
      <c r="F33" s="136" t="s">
        <v>184</v>
      </c>
    </row>
    <row r="34" customFormat="false" ht="19.5" hidden="false" customHeight="true" outlineLevel="0" collapsed="false">
      <c r="B34" s="133"/>
      <c r="C34" s="133"/>
      <c r="D34" s="135" t="n">
        <v>2</v>
      </c>
      <c r="E34" s="136" t="s">
        <v>185</v>
      </c>
      <c r="F34" s="136" t="s">
        <v>186</v>
      </c>
    </row>
    <row r="35" customFormat="false" ht="19.5" hidden="false" customHeight="true" outlineLevel="0" collapsed="false">
      <c r="B35" s="133"/>
      <c r="C35" s="133"/>
      <c r="D35" s="135" t="n">
        <v>3</v>
      </c>
      <c r="E35" s="136" t="s">
        <v>187</v>
      </c>
      <c r="F35" s="136" t="s">
        <v>188</v>
      </c>
    </row>
    <row r="36" customFormat="false" ht="19.5" hidden="false" customHeight="true" outlineLevel="0" collapsed="false">
      <c r="B36" s="133"/>
      <c r="C36" s="133"/>
      <c r="D36" s="135" t="n">
        <v>4</v>
      </c>
      <c r="E36" s="136" t="s">
        <v>189</v>
      </c>
      <c r="F36" s="136" t="s">
        <v>190</v>
      </c>
    </row>
    <row r="37" customFormat="false" ht="19.5" hidden="false" customHeight="true" outlineLevel="0" collapsed="false">
      <c r="B37" s="133"/>
      <c r="C37" s="133"/>
      <c r="D37" s="135" t="n">
        <v>99</v>
      </c>
      <c r="E37" s="136" t="s">
        <v>38</v>
      </c>
      <c r="F37" s="135"/>
    </row>
    <row r="38" customFormat="false" ht="19.5" hidden="false" customHeight="true" outlineLevel="0" collapsed="false">
      <c r="B38" s="133" t="n">
        <v>46</v>
      </c>
      <c r="C38" s="134" t="s">
        <v>83</v>
      </c>
      <c r="D38" s="135" t="n">
        <v>1</v>
      </c>
      <c r="E38" s="136" t="s">
        <v>191</v>
      </c>
      <c r="F38" s="136" t="s">
        <v>192</v>
      </c>
    </row>
    <row r="39" customFormat="false" ht="19.5" hidden="false" customHeight="true" outlineLevel="0" collapsed="false">
      <c r="B39" s="133"/>
      <c r="C39" s="133"/>
      <c r="D39" s="135" t="n">
        <v>2</v>
      </c>
      <c r="E39" s="136" t="s">
        <v>193</v>
      </c>
      <c r="F39" s="136" t="s">
        <v>194</v>
      </c>
    </row>
    <row r="40" customFormat="false" ht="19.5" hidden="false" customHeight="true" outlineLevel="0" collapsed="false">
      <c r="B40" s="133"/>
      <c r="C40" s="133"/>
      <c r="D40" s="135" t="n">
        <v>3</v>
      </c>
      <c r="E40" s="136" t="s">
        <v>195</v>
      </c>
      <c r="F40" s="136" t="s">
        <v>196</v>
      </c>
    </row>
    <row r="41" customFormat="false" ht="19.5" hidden="false" customHeight="true" outlineLevel="0" collapsed="false">
      <c r="B41" s="133"/>
      <c r="C41" s="133"/>
      <c r="D41" s="135" t="n">
        <v>4</v>
      </c>
      <c r="E41" s="136" t="s">
        <v>197</v>
      </c>
      <c r="F41" s="136" t="s">
        <v>198</v>
      </c>
    </row>
    <row r="42" customFormat="false" ht="19.5" hidden="false" customHeight="true" outlineLevel="0" collapsed="false">
      <c r="B42" s="133"/>
      <c r="C42" s="133"/>
      <c r="D42" s="135" t="n">
        <v>5</v>
      </c>
      <c r="E42" s="136" t="s">
        <v>199</v>
      </c>
      <c r="F42" s="136" t="s">
        <v>200</v>
      </c>
    </row>
    <row r="43" customFormat="false" ht="19.5" hidden="false" customHeight="true" outlineLevel="0" collapsed="false">
      <c r="B43" s="133"/>
      <c r="C43" s="133"/>
      <c r="D43" s="135" t="n">
        <v>6</v>
      </c>
      <c r="E43" s="136" t="s">
        <v>201</v>
      </c>
      <c r="F43" s="136" t="s">
        <v>202</v>
      </c>
    </row>
    <row r="44" customFormat="false" ht="19.5" hidden="false" customHeight="true" outlineLevel="0" collapsed="false">
      <c r="B44" s="133"/>
      <c r="C44" s="133"/>
      <c r="D44" s="135" t="n">
        <v>7</v>
      </c>
      <c r="E44" s="136" t="s">
        <v>203</v>
      </c>
      <c r="F44" s="136" t="s">
        <v>204</v>
      </c>
    </row>
    <row r="45" customFormat="false" ht="19.5" hidden="false" customHeight="true" outlineLevel="0" collapsed="false">
      <c r="B45" s="133"/>
      <c r="C45" s="133"/>
      <c r="D45" s="135" t="n">
        <v>8</v>
      </c>
      <c r="E45" s="136" t="s">
        <v>205</v>
      </c>
      <c r="F45" s="136" t="s">
        <v>206</v>
      </c>
    </row>
    <row r="46" customFormat="false" ht="19.5" hidden="false" customHeight="true" outlineLevel="0" collapsed="false">
      <c r="B46" s="133"/>
      <c r="C46" s="133"/>
      <c r="D46" s="135" t="n">
        <v>99</v>
      </c>
      <c r="E46" s="136" t="s">
        <v>38</v>
      </c>
      <c r="F46" s="135"/>
    </row>
    <row r="47" customFormat="false" ht="19.5" hidden="false" customHeight="true" outlineLevel="0" collapsed="false">
      <c r="B47" s="133" t="n">
        <v>47</v>
      </c>
      <c r="C47" s="134" t="s">
        <v>84</v>
      </c>
      <c r="D47" s="135" t="n">
        <v>1</v>
      </c>
      <c r="E47" s="136" t="s">
        <v>207</v>
      </c>
      <c r="F47" s="136" t="s">
        <v>208</v>
      </c>
    </row>
    <row r="48" customFormat="false" ht="19.5" hidden="false" customHeight="true" outlineLevel="0" collapsed="false">
      <c r="B48" s="133"/>
      <c r="C48" s="133"/>
      <c r="D48" s="135" t="n">
        <v>2</v>
      </c>
      <c r="E48" s="136" t="s">
        <v>209</v>
      </c>
      <c r="F48" s="136" t="s">
        <v>210</v>
      </c>
    </row>
    <row r="49" customFormat="false" ht="19.5" hidden="false" customHeight="true" outlineLevel="0" collapsed="false">
      <c r="B49" s="133"/>
      <c r="C49" s="133"/>
      <c r="D49" s="135" t="n">
        <v>3</v>
      </c>
      <c r="E49" s="136" t="s">
        <v>211</v>
      </c>
      <c r="F49" s="136" t="s">
        <v>212</v>
      </c>
    </row>
    <row r="50" customFormat="false" ht="19.5" hidden="false" customHeight="true" outlineLevel="0" collapsed="false">
      <c r="B50" s="133"/>
      <c r="C50" s="133"/>
      <c r="D50" s="135" t="n">
        <v>4</v>
      </c>
      <c r="E50" s="136" t="s">
        <v>213</v>
      </c>
      <c r="F50" s="136" t="s">
        <v>214</v>
      </c>
    </row>
    <row r="51" customFormat="false" ht="19.5" hidden="false" customHeight="true" outlineLevel="0" collapsed="false">
      <c r="B51" s="133"/>
      <c r="C51" s="133"/>
      <c r="D51" s="135" t="n">
        <v>5</v>
      </c>
      <c r="E51" s="136" t="s">
        <v>215</v>
      </c>
      <c r="F51" s="136" t="s">
        <v>216</v>
      </c>
    </row>
    <row r="52" customFormat="false" ht="19.5" hidden="false" customHeight="true" outlineLevel="0" collapsed="false">
      <c r="B52" s="133"/>
      <c r="C52" s="133"/>
      <c r="D52" s="135" t="n">
        <v>6</v>
      </c>
      <c r="E52" s="136" t="s">
        <v>217</v>
      </c>
      <c r="F52" s="136" t="s">
        <v>218</v>
      </c>
    </row>
    <row r="53" customFormat="false" ht="19.5" hidden="false" customHeight="true" outlineLevel="0" collapsed="false">
      <c r="B53" s="133"/>
      <c r="C53" s="133"/>
      <c r="D53" s="135" t="n">
        <v>7</v>
      </c>
      <c r="E53" s="136" t="s">
        <v>219</v>
      </c>
      <c r="F53" s="136" t="s">
        <v>220</v>
      </c>
    </row>
    <row r="54" customFormat="false" ht="19.5" hidden="false" customHeight="true" outlineLevel="0" collapsed="false">
      <c r="B54" s="133"/>
      <c r="C54" s="133"/>
      <c r="D54" s="135" t="n">
        <v>8</v>
      </c>
      <c r="E54" s="136" t="s">
        <v>221</v>
      </c>
      <c r="F54" s="136" t="s">
        <v>222</v>
      </c>
    </row>
    <row r="55" customFormat="false" ht="19.5" hidden="false" customHeight="true" outlineLevel="0" collapsed="false">
      <c r="B55" s="133"/>
      <c r="C55" s="133"/>
      <c r="D55" s="135" t="n">
        <v>9</v>
      </c>
      <c r="E55" s="136" t="s">
        <v>223</v>
      </c>
      <c r="F55" s="136" t="s">
        <v>224</v>
      </c>
    </row>
    <row r="56" customFormat="false" ht="19.5" hidden="false" customHeight="true" outlineLevel="0" collapsed="false">
      <c r="B56" s="133"/>
      <c r="C56" s="133"/>
      <c r="D56" s="135" t="n">
        <v>10</v>
      </c>
      <c r="E56" s="136" t="s">
        <v>225</v>
      </c>
      <c r="F56" s="136" t="s">
        <v>226</v>
      </c>
    </row>
    <row r="57" customFormat="false" ht="19.5" hidden="false" customHeight="true" outlineLevel="0" collapsed="false">
      <c r="B57" s="133"/>
      <c r="C57" s="133"/>
      <c r="D57" s="135" t="n">
        <v>99</v>
      </c>
      <c r="E57" s="136" t="s">
        <v>38</v>
      </c>
      <c r="F57" s="135"/>
    </row>
    <row r="58" customFormat="false" ht="19.5" hidden="false" customHeight="true" outlineLevel="0" collapsed="false">
      <c r="B58" s="133" t="n">
        <v>48</v>
      </c>
      <c r="C58" s="134" t="s">
        <v>85</v>
      </c>
      <c r="D58" s="135" t="n">
        <v>1</v>
      </c>
      <c r="E58" s="136" t="s">
        <v>227</v>
      </c>
      <c r="F58" s="136" t="s">
        <v>228</v>
      </c>
    </row>
    <row r="59" customFormat="false" ht="19.5" hidden="false" customHeight="true" outlineLevel="0" collapsed="false">
      <c r="B59" s="133"/>
      <c r="C59" s="133"/>
      <c r="D59" s="135" t="n">
        <v>2</v>
      </c>
      <c r="E59" s="136" t="s">
        <v>229</v>
      </c>
      <c r="F59" s="136" t="s">
        <v>230</v>
      </c>
    </row>
    <row r="60" customFormat="false" ht="19.5" hidden="false" customHeight="true" outlineLevel="0" collapsed="false">
      <c r="B60" s="133"/>
      <c r="C60" s="133"/>
      <c r="D60" s="135" t="n">
        <v>3</v>
      </c>
      <c r="E60" s="136" t="s">
        <v>231</v>
      </c>
      <c r="F60" s="136" t="s">
        <v>232</v>
      </c>
    </row>
    <row r="61" customFormat="false" ht="19.5" hidden="false" customHeight="true" outlineLevel="0" collapsed="false">
      <c r="B61" s="133"/>
      <c r="C61" s="133"/>
      <c r="D61" s="135" t="n">
        <v>4</v>
      </c>
      <c r="E61" s="136" t="s">
        <v>233</v>
      </c>
      <c r="F61" s="136" t="s">
        <v>234</v>
      </c>
    </row>
    <row r="62" customFormat="false" ht="19.5" hidden="false" customHeight="true" outlineLevel="0" collapsed="false">
      <c r="B62" s="133"/>
      <c r="C62" s="133"/>
      <c r="D62" s="135" t="n">
        <v>5</v>
      </c>
      <c r="E62" s="136" t="s">
        <v>235</v>
      </c>
      <c r="F62" s="136" t="s">
        <v>236</v>
      </c>
    </row>
    <row r="63" customFormat="false" ht="19.5" hidden="false" customHeight="true" outlineLevel="0" collapsed="false">
      <c r="B63" s="133"/>
      <c r="C63" s="133"/>
      <c r="D63" s="135" t="n">
        <v>6</v>
      </c>
      <c r="E63" s="136" t="s">
        <v>237</v>
      </c>
      <c r="F63" s="136" t="s">
        <v>238</v>
      </c>
    </row>
    <row r="64" customFormat="false" ht="19.5" hidden="false" customHeight="true" outlineLevel="0" collapsed="false">
      <c r="B64" s="133"/>
      <c r="C64" s="133"/>
      <c r="D64" s="135" t="n">
        <v>7</v>
      </c>
      <c r="E64" s="136" t="s">
        <v>239</v>
      </c>
      <c r="F64" s="136" t="s">
        <v>240</v>
      </c>
    </row>
    <row r="65" customFormat="false" ht="19.5" hidden="false" customHeight="true" outlineLevel="0" collapsed="false">
      <c r="B65" s="133"/>
      <c r="C65" s="133"/>
      <c r="D65" s="135" t="n">
        <v>8</v>
      </c>
      <c r="E65" s="136" t="s">
        <v>241</v>
      </c>
      <c r="F65" s="136" t="s">
        <v>242</v>
      </c>
    </row>
    <row r="66" customFormat="false" ht="19.5" hidden="false" customHeight="true" outlineLevel="0" collapsed="false">
      <c r="B66" s="133"/>
      <c r="C66" s="133"/>
      <c r="D66" s="135" t="n">
        <v>9</v>
      </c>
      <c r="E66" s="136" t="s">
        <v>243</v>
      </c>
      <c r="F66" s="136" t="s">
        <v>244</v>
      </c>
    </row>
    <row r="67" customFormat="false" ht="19.5" hidden="false" customHeight="true" outlineLevel="0" collapsed="false">
      <c r="B67" s="133"/>
      <c r="C67" s="133"/>
      <c r="D67" s="135" t="n">
        <v>99</v>
      </c>
      <c r="E67" s="136" t="s">
        <v>38</v>
      </c>
      <c r="F67" s="135"/>
    </row>
    <row r="68" customFormat="false" ht="19.5" hidden="false" customHeight="true" outlineLevel="0" collapsed="false">
      <c r="B68" s="133" t="n">
        <v>49</v>
      </c>
      <c r="C68" s="134" t="s">
        <v>86</v>
      </c>
      <c r="D68" s="135" t="n">
        <v>1</v>
      </c>
      <c r="E68" s="136" t="s">
        <v>86</v>
      </c>
      <c r="F68" s="136" t="s">
        <v>245</v>
      </c>
    </row>
    <row r="69" customFormat="false" ht="19.5" hidden="false" customHeight="true" outlineLevel="0" collapsed="false">
      <c r="B69" s="133"/>
      <c r="C69" s="133"/>
      <c r="D69" s="135" t="n">
        <v>2</v>
      </c>
      <c r="E69" s="136" t="s">
        <v>246</v>
      </c>
      <c r="F69" s="135" t="s">
        <v>247</v>
      </c>
    </row>
    <row r="70" customFormat="false" ht="19.5" hidden="false" customHeight="true" outlineLevel="0" collapsed="false">
      <c r="B70" s="133"/>
      <c r="C70" s="133"/>
      <c r="D70" s="135" t="n">
        <v>3</v>
      </c>
      <c r="E70" s="136" t="s">
        <v>248</v>
      </c>
      <c r="F70" s="136" t="s">
        <v>249</v>
      </c>
    </row>
    <row r="71" customFormat="false" ht="19.5" hidden="false" customHeight="true" outlineLevel="0" collapsed="false">
      <c r="B71" s="133"/>
      <c r="C71" s="133"/>
      <c r="D71" s="135" t="n">
        <v>4</v>
      </c>
      <c r="E71" s="135" t="s">
        <v>250</v>
      </c>
      <c r="F71" s="136" t="s">
        <v>251</v>
      </c>
    </row>
    <row r="72" customFormat="false" ht="19.5" hidden="false" customHeight="true" outlineLevel="0" collapsed="false">
      <c r="B72" s="133"/>
      <c r="C72" s="133"/>
      <c r="D72" s="135" t="n">
        <v>99</v>
      </c>
      <c r="E72" s="136" t="s">
        <v>38</v>
      </c>
      <c r="F72" s="135"/>
    </row>
    <row r="73" customFormat="false" ht="13.5" hidden="false" customHeight="true" outlineLevel="0" collapsed="false"/>
    <row r="74" customFormat="false" ht="28.5" hidden="false" customHeight="false" outlineLevel="0" collapsed="false">
      <c r="B74" s="61" t="s">
        <v>77</v>
      </c>
      <c r="C74" s="61" t="s">
        <v>127</v>
      </c>
      <c r="D74" s="132" t="s">
        <v>52</v>
      </c>
      <c r="E74" s="61" t="s">
        <v>53</v>
      </c>
      <c r="F74" s="61" t="s">
        <v>129</v>
      </c>
    </row>
    <row r="75" customFormat="false" ht="19.5" hidden="false" customHeight="true" outlineLevel="0" collapsed="false">
      <c r="B75" s="133" t="n">
        <v>50</v>
      </c>
      <c r="C75" s="134" t="s">
        <v>87</v>
      </c>
      <c r="D75" s="135" t="n">
        <v>1</v>
      </c>
      <c r="E75" s="136" t="s">
        <v>252</v>
      </c>
      <c r="F75" s="136" t="s">
        <v>253</v>
      </c>
    </row>
    <row r="76" customFormat="false" ht="19.5" hidden="false" customHeight="true" outlineLevel="0" collapsed="false">
      <c r="B76" s="133"/>
      <c r="C76" s="133"/>
      <c r="D76" s="135" t="n">
        <v>2</v>
      </c>
      <c r="E76" s="136" t="s">
        <v>254</v>
      </c>
      <c r="F76" s="136" t="s">
        <v>255</v>
      </c>
    </row>
    <row r="77" customFormat="false" ht="19.5" hidden="false" customHeight="true" outlineLevel="0" collapsed="false">
      <c r="B77" s="133"/>
      <c r="C77" s="133"/>
      <c r="D77" s="135" t="n">
        <v>3</v>
      </c>
      <c r="E77" s="136" t="s">
        <v>256</v>
      </c>
      <c r="F77" s="136" t="s">
        <v>257</v>
      </c>
    </row>
    <row r="78" customFormat="false" ht="19.5" hidden="false" customHeight="true" outlineLevel="0" collapsed="false">
      <c r="B78" s="133"/>
      <c r="C78" s="133"/>
      <c r="D78" s="135" t="n">
        <v>4</v>
      </c>
      <c r="E78" s="136" t="s">
        <v>258</v>
      </c>
      <c r="F78" s="136" t="s">
        <v>259</v>
      </c>
    </row>
    <row r="79" customFormat="false" ht="19.5" hidden="false" customHeight="true" outlineLevel="0" collapsed="false">
      <c r="B79" s="133"/>
      <c r="C79" s="133"/>
      <c r="D79" s="135" t="n">
        <v>5</v>
      </c>
      <c r="E79" s="136" t="s">
        <v>260</v>
      </c>
      <c r="F79" s="136" t="s">
        <v>261</v>
      </c>
    </row>
    <row r="80" customFormat="false" ht="19.5" hidden="false" customHeight="true" outlineLevel="0" collapsed="false">
      <c r="B80" s="133"/>
      <c r="C80" s="133"/>
      <c r="D80" s="135" t="n">
        <v>6</v>
      </c>
      <c r="E80" s="136" t="s">
        <v>262</v>
      </c>
      <c r="F80" s="136" t="s">
        <v>263</v>
      </c>
    </row>
    <row r="81" customFormat="false" ht="19.5" hidden="false" customHeight="true" outlineLevel="0" collapsed="false">
      <c r="B81" s="133"/>
      <c r="C81" s="133"/>
      <c r="D81" s="135" t="n">
        <v>7</v>
      </c>
      <c r="E81" s="136" t="s">
        <v>264</v>
      </c>
      <c r="F81" s="136" t="s">
        <v>265</v>
      </c>
    </row>
    <row r="82" customFormat="false" ht="19.5" hidden="false" customHeight="true" outlineLevel="0" collapsed="false">
      <c r="B82" s="133"/>
      <c r="C82" s="133"/>
      <c r="D82" s="135" t="n">
        <v>8</v>
      </c>
      <c r="E82" s="136" t="s">
        <v>266</v>
      </c>
      <c r="F82" s="136" t="s">
        <v>267</v>
      </c>
    </row>
    <row r="83" customFormat="false" ht="19.5" hidden="false" customHeight="true" outlineLevel="0" collapsed="false">
      <c r="B83" s="133"/>
      <c r="C83" s="133"/>
      <c r="D83" s="135" t="n">
        <v>9</v>
      </c>
      <c r="E83" s="136" t="s">
        <v>268</v>
      </c>
      <c r="F83" s="136" t="s">
        <v>269</v>
      </c>
    </row>
    <row r="84" customFormat="false" ht="19.5" hidden="false" customHeight="true" outlineLevel="0" collapsed="false">
      <c r="B84" s="133"/>
      <c r="C84" s="133"/>
      <c r="D84" s="135" t="n">
        <v>99</v>
      </c>
      <c r="E84" s="136" t="s">
        <v>38</v>
      </c>
      <c r="F84" s="135"/>
    </row>
    <row r="85" customFormat="false" ht="19.5" hidden="false" customHeight="true" outlineLevel="0" collapsed="false">
      <c r="B85" s="135" t="n">
        <v>51</v>
      </c>
      <c r="C85" s="136" t="s">
        <v>88</v>
      </c>
      <c r="D85" s="135" t="n">
        <v>1</v>
      </c>
      <c r="E85" s="136" t="s">
        <v>270</v>
      </c>
      <c r="F85" s="136" t="s">
        <v>271</v>
      </c>
    </row>
    <row r="86" customFormat="false" ht="19.5" hidden="false" customHeight="true" outlineLevel="0" collapsed="false">
      <c r="B86" s="133" t="n">
        <v>52</v>
      </c>
      <c r="C86" s="134" t="s">
        <v>89</v>
      </c>
      <c r="D86" s="135" t="n">
        <v>1</v>
      </c>
      <c r="E86" s="136" t="s">
        <v>272</v>
      </c>
      <c r="F86" s="136" t="s">
        <v>273</v>
      </c>
    </row>
    <row r="87" customFormat="false" ht="19.5" hidden="false" customHeight="true" outlineLevel="0" collapsed="false">
      <c r="B87" s="133"/>
      <c r="C87" s="133"/>
      <c r="D87" s="135" t="n">
        <v>2</v>
      </c>
      <c r="E87" s="136" t="s">
        <v>274</v>
      </c>
      <c r="F87" s="136" t="s">
        <v>275</v>
      </c>
    </row>
    <row r="88" customFormat="false" ht="19.5" hidden="false" customHeight="true" outlineLevel="0" collapsed="false">
      <c r="B88" s="133"/>
      <c r="C88" s="133"/>
      <c r="D88" s="135" t="n">
        <v>3</v>
      </c>
      <c r="E88" s="136" t="s">
        <v>276</v>
      </c>
      <c r="F88" s="136" t="s">
        <v>277</v>
      </c>
    </row>
    <row r="89" customFormat="false" ht="19.5" hidden="false" customHeight="true" outlineLevel="0" collapsed="false">
      <c r="B89" s="133"/>
      <c r="C89" s="133"/>
      <c r="D89" s="135" t="n">
        <v>4</v>
      </c>
      <c r="E89" s="136" t="s">
        <v>278</v>
      </c>
      <c r="F89" s="136" t="s">
        <v>279</v>
      </c>
    </row>
    <row r="90" customFormat="false" ht="19.5" hidden="false" customHeight="true" outlineLevel="0" collapsed="false">
      <c r="B90" s="133"/>
      <c r="C90" s="133"/>
      <c r="D90" s="135" t="n">
        <v>5</v>
      </c>
      <c r="E90" s="136" t="s">
        <v>280</v>
      </c>
      <c r="F90" s="136" t="s">
        <v>281</v>
      </c>
    </row>
    <row r="91" customFormat="false" ht="19.5" hidden="false" customHeight="true" outlineLevel="0" collapsed="false">
      <c r="B91" s="133"/>
      <c r="C91" s="133"/>
      <c r="D91" s="135" t="n">
        <v>6</v>
      </c>
      <c r="E91" s="136" t="s">
        <v>282</v>
      </c>
      <c r="F91" s="136" t="s">
        <v>283</v>
      </c>
    </row>
    <row r="92" customFormat="false" ht="19.5" hidden="false" customHeight="true" outlineLevel="0" collapsed="false">
      <c r="B92" s="133"/>
      <c r="C92" s="133"/>
      <c r="D92" s="135" t="n">
        <v>7</v>
      </c>
      <c r="E92" s="136" t="s">
        <v>284</v>
      </c>
      <c r="F92" s="136" t="s">
        <v>285</v>
      </c>
    </row>
    <row r="93" customFormat="false" ht="19.5" hidden="false" customHeight="true" outlineLevel="0" collapsed="false">
      <c r="B93" s="133"/>
      <c r="C93" s="133"/>
      <c r="D93" s="135" t="n">
        <v>99</v>
      </c>
      <c r="E93" s="136" t="s">
        <v>38</v>
      </c>
      <c r="F93" s="135"/>
    </row>
    <row r="94" customFormat="false" ht="19.5" hidden="false" customHeight="true" outlineLevel="0" collapsed="false">
      <c r="B94" s="133" t="n">
        <v>53</v>
      </c>
      <c r="C94" s="134" t="s">
        <v>90</v>
      </c>
      <c r="D94" s="135" t="n">
        <v>1</v>
      </c>
      <c r="E94" s="136" t="s">
        <v>286</v>
      </c>
      <c r="F94" s="136" t="s">
        <v>287</v>
      </c>
    </row>
    <row r="95" customFormat="false" ht="19.5" hidden="false" customHeight="true" outlineLevel="0" collapsed="false">
      <c r="B95" s="133"/>
      <c r="C95" s="133"/>
      <c r="D95" s="135" t="n">
        <v>2</v>
      </c>
      <c r="E95" s="136" t="s">
        <v>288</v>
      </c>
      <c r="F95" s="136" t="s">
        <v>289</v>
      </c>
    </row>
    <row r="96" customFormat="false" ht="19.5" hidden="false" customHeight="true" outlineLevel="0" collapsed="false">
      <c r="B96" s="133"/>
      <c r="C96" s="133"/>
      <c r="D96" s="135" t="n">
        <v>3</v>
      </c>
      <c r="E96" s="136" t="s">
        <v>290</v>
      </c>
      <c r="F96" s="136" t="s">
        <v>291</v>
      </c>
    </row>
    <row r="97" customFormat="false" ht="19.5" hidden="false" customHeight="true" outlineLevel="0" collapsed="false">
      <c r="B97" s="133"/>
      <c r="C97" s="133"/>
      <c r="D97" s="135" t="n">
        <v>4</v>
      </c>
      <c r="E97" s="136" t="s">
        <v>292</v>
      </c>
      <c r="F97" s="136" t="s">
        <v>293</v>
      </c>
    </row>
    <row r="98" customFormat="false" ht="19.5" hidden="false" customHeight="true" outlineLevel="0" collapsed="false">
      <c r="B98" s="133"/>
      <c r="C98" s="133"/>
      <c r="D98" s="135" t="n">
        <v>5</v>
      </c>
      <c r="E98" s="136" t="s">
        <v>294</v>
      </c>
      <c r="F98" s="136" t="s">
        <v>295</v>
      </c>
    </row>
    <row r="99" customFormat="false" ht="19.5" hidden="false" customHeight="true" outlineLevel="0" collapsed="false">
      <c r="B99" s="133"/>
      <c r="C99" s="133"/>
      <c r="D99" s="135" t="n">
        <v>6</v>
      </c>
      <c r="E99" s="136" t="s">
        <v>296</v>
      </c>
      <c r="F99" s="136" t="s">
        <v>297</v>
      </c>
    </row>
    <row r="100" customFormat="false" ht="19.5" hidden="false" customHeight="true" outlineLevel="0" collapsed="false">
      <c r="B100" s="133"/>
      <c r="C100" s="133"/>
      <c r="D100" s="135" t="n">
        <v>7</v>
      </c>
      <c r="E100" s="136" t="s">
        <v>298</v>
      </c>
      <c r="F100" s="136" t="s">
        <v>299</v>
      </c>
    </row>
    <row r="101" customFormat="false" ht="19.5" hidden="false" customHeight="true" outlineLevel="0" collapsed="false">
      <c r="B101" s="133"/>
      <c r="C101" s="133"/>
      <c r="D101" s="135" t="n">
        <v>99</v>
      </c>
      <c r="E101" s="136" t="s">
        <v>38</v>
      </c>
      <c r="F101" s="135"/>
    </row>
    <row r="102" customFormat="false" ht="19.5" hidden="false" customHeight="true" outlineLevel="0" collapsed="false">
      <c r="B102" s="133" t="n">
        <v>54</v>
      </c>
      <c r="C102" s="134" t="s">
        <v>91</v>
      </c>
      <c r="D102" s="135" t="n">
        <v>1</v>
      </c>
      <c r="E102" s="136" t="s">
        <v>300</v>
      </c>
      <c r="F102" s="136" t="s">
        <v>301</v>
      </c>
    </row>
    <row r="103" customFormat="false" ht="19.5" hidden="false" customHeight="true" outlineLevel="0" collapsed="false">
      <c r="B103" s="133"/>
      <c r="C103" s="133"/>
      <c r="D103" s="135" t="n">
        <v>2</v>
      </c>
      <c r="E103" s="136" t="s">
        <v>302</v>
      </c>
      <c r="F103" s="136" t="s">
        <v>303</v>
      </c>
    </row>
    <row r="104" customFormat="false" ht="19.5" hidden="false" customHeight="true" outlineLevel="0" collapsed="false">
      <c r="B104" s="133"/>
      <c r="C104" s="133"/>
      <c r="D104" s="135" t="n">
        <v>3</v>
      </c>
      <c r="E104" s="136" t="s">
        <v>304</v>
      </c>
      <c r="F104" s="136" t="s">
        <v>305</v>
      </c>
    </row>
    <row r="105" customFormat="false" ht="19.5" hidden="false" customHeight="true" outlineLevel="0" collapsed="false">
      <c r="B105" s="133"/>
      <c r="C105" s="133"/>
      <c r="D105" s="135" t="n">
        <v>4</v>
      </c>
      <c r="E105" s="136" t="s">
        <v>306</v>
      </c>
      <c r="F105" s="136" t="s">
        <v>307</v>
      </c>
    </row>
    <row r="106" customFormat="false" ht="19.5" hidden="false" customHeight="true" outlineLevel="0" collapsed="false">
      <c r="B106" s="133"/>
      <c r="C106" s="133"/>
      <c r="D106" s="135" t="n">
        <v>5</v>
      </c>
      <c r="E106" s="136" t="s">
        <v>308</v>
      </c>
      <c r="F106" s="136" t="s">
        <v>309</v>
      </c>
    </row>
    <row r="107" customFormat="false" ht="19.5" hidden="false" customHeight="true" outlineLevel="0" collapsed="false">
      <c r="B107" s="133"/>
      <c r="C107" s="133"/>
      <c r="D107" s="135" t="n">
        <v>6</v>
      </c>
      <c r="E107" s="136" t="s">
        <v>310</v>
      </c>
      <c r="F107" s="136" t="s">
        <v>311</v>
      </c>
    </row>
    <row r="108" customFormat="false" ht="19.5" hidden="false" customHeight="true" outlineLevel="0" collapsed="false">
      <c r="B108" s="133"/>
      <c r="C108" s="133"/>
      <c r="D108" s="135" t="n">
        <v>99</v>
      </c>
      <c r="E108" s="136" t="s">
        <v>38</v>
      </c>
      <c r="F108" s="135"/>
    </row>
    <row r="109" customFormat="false" ht="19.5" hidden="false" customHeight="true" outlineLevel="0" collapsed="false">
      <c r="B109" s="133" t="n">
        <v>55</v>
      </c>
      <c r="C109" s="134" t="s">
        <v>92</v>
      </c>
      <c r="D109" s="135" t="n">
        <v>1</v>
      </c>
      <c r="E109" s="136" t="s">
        <v>312</v>
      </c>
      <c r="F109" s="136" t="s">
        <v>313</v>
      </c>
    </row>
    <row r="110" customFormat="false" ht="19.5" hidden="false" customHeight="true" outlineLevel="0" collapsed="false">
      <c r="B110" s="133"/>
      <c r="C110" s="133"/>
      <c r="D110" s="135" t="n">
        <v>2</v>
      </c>
      <c r="E110" s="136" t="s">
        <v>314</v>
      </c>
      <c r="F110" s="136" t="s">
        <v>315</v>
      </c>
    </row>
    <row r="111" customFormat="false" ht="19.5" hidden="false" customHeight="true" outlineLevel="0" collapsed="false">
      <c r="B111" s="133"/>
      <c r="C111" s="133"/>
      <c r="D111" s="135" t="n">
        <v>3</v>
      </c>
      <c r="E111" s="136" t="s">
        <v>316</v>
      </c>
      <c r="F111" s="136" t="s">
        <v>317</v>
      </c>
    </row>
    <row r="112" customFormat="false" ht="19.5" hidden="false" customHeight="true" outlineLevel="0" collapsed="false">
      <c r="B112" s="133"/>
      <c r="C112" s="133"/>
      <c r="D112" s="135" t="n">
        <v>4</v>
      </c>
      <c r="E112" s="136" t="s">
        <v>318</v>
      </c>
      <c r="F112" s="136" t="s">
        <v>319</v>
      </c>
    </row>
    <row r="113" customFormat="false" ht="19.5" hidden="false" customHeight="true" outlineLevel="0" collapsed="false">
      <c r="B113" s="133"/>
      <c r="C113" s="133"/>
      <c r="D113" s="135" t="n">
        <v>5</v>
      </c>
      <c r="E113" s="136" t="s">
        <v>320</v>
      </c>
      <c r="F113" s="136" t="s">
        <v>321</v>
      </c>
    </row>
    <row r="114" customFormat="false" ht="19.5" hidden="false" customHeight="true" outlineLevel="0" collapsed="false">
      <c r="B114" s="133"/>
      <c r="C114" s="133"/>
      <c r="D114" s="135" t="n">
        <v>6</v>
      </c>
      <c r="E114" s="136" t="s">
        <v>322</v>
      </c>
      <c r="F114" s="136" t="s">
        <v>323</v>
      </c>
    </row>
    <row r="115" customFormat="false" ht="19.5" hidden="false" customHeight="true" outlineLevel="0" collapsed="false">
      <c r="B115" s="133"/>
      <c r="C115" s="133"/>
      <c r="D115" s="135" t="n">
        <v>7</v>
      </c>
      <c r="E115" s="136" t="s">
        <v>324</v>
      </c>
      <c r="F115" s="136" t="s">
        <v>325</v>
      </c>
    </row>
    <row r="116" customFormat="false" ht="19.5" hidden="false" customHeight="true" outlineLevel="0" collapsed="false">
      <c r="B116" s="133"/>
      <c r="C116" s="133"/>
      <c r="D116" s="135" t="n">
        <v>8</v>
      </c>
      <c r="E116" s="136" t="s">
        <v>326</v>
      </c>
      <c r="F116" s="136" t="s">
        <v>327</v>
      </c>
    </row>
    <row r="117" customFormat="false" ht="19.5" hidden="false" customHeight="true" outlineLevel="0" collapsed="false">
      <c r="B117" s="133"/>
      <c r="C117" s="133"/>
      <c r="D117" s="135" t="n">
        <v>9</v>
      </c>
      <c r="E117" s="136" t="s">
        <v>328</v>
      </c>
      <c r="F117" s="136" t="s">
        <v>329</v>
      </c>
    </row>
    <row r="118" customFormat="false" ht="19.5" hidden="false" customHeight="true" outlineLevel="0" collapsed="false">
      <c r="B118" s="133"/>
      <c r="C118" s="133"/>
      <c r="D118" s="135" t="n">
        <v>10</v>
      </c>
      <c r="E118" s="136" t="s">
        <v>330</v>
      </c>
      <c r="F118" s="136" t="s">
        <v>331</v>
      </c>
    </row>
    <row r="119" customFormat="false" ht="19.5" hidden="false" customHeight="true" outlineLevel="0" collapsed="false">
      <c r="B119" s="133"/>
      <c r="C119" s="133"/>
      <c r="D119" s="135" t="n">
        <v>99</v>
      </c>
      <c r="E119" s="136" t="s">
        <v>38</v>
      </c>
      <c r="F119" s="135"/>
    </row>
    <row r="120" customFormat="false" ht="19.5" hidden="false" customHeight="true" outlineLevel="0" collapsed="false">
      <c r="B120" s="133" t="n">
        <v>56</v>
      </c>
      <c r="C120" s="134" t="s">
        <v>332</v>
      </c>
      <c r="D120" s="135" t="n">
        <v>1</v>
      </c>
      <c r="E120" s="136" t="s">
        <v>333</v>
      </c>
      <c r="F120" s="136" t="s">
        <v>334</v>
      </c>
    </row>
    <row r="121" customFormat="false" ht="19.5" hidden="false" customHeight="true" outlineLevel="0" collapsed="false">
      <c r="B121" s="133"/>
      <c r="C121" s="133"/>
      <c r="D121" s="135" t="n">
        <v>2</v>
      </c>
      <c r="E121" s="136" t="s">
        <v>335</v>
      </c>
      <c r="F121" s="136" t="s">
        <v>336</v>
      </c>
    </row>
    <row r="122" customFormat="false" ht="19.5" hidden="false" customHeight="true" outlineLevel="0" collapsed="false">
      <c r="B122" s="133"/>
      <c r="C122" s="133"/>
      <c r="D122" s="135" t="n">
        <v>3</v>
      </c>
      <c r="E122" s="136" t="s">
        <v>337</v>
      </c>
      <c r="F122" s="136" t="s">
        <v>338</v>
      </c>
    </row>
    <row r="123" customFormat="false" ht="19.5" hidden="false" customHeight="true" outlineLevel="0" collapsed="false">
      <c r="B123" s="133"/>
      <c r="C123" s="133"/>
      <c r="D123" s="135" t="n">
        <v>99</v>
      </c>
      <c r="E123" s="136" t="s">
        <v>38</v>
      </c>
      <c r="F123" s="135"/>
    </row>
    <row r="124" customFormat="false" ht="19.5" hidden="false" customHeight="true" outlineLevel="0" collapsed="false">
      <c r="B124" s="133" t="n">
        <v>57</v>
      </c>
      <c r="C124" s="134" t="s">
        <v>94</v>
      </c>
      <c r="D124" s="135" t="n">
        <v>1</v>
      </c>
      <c r="E124" s="136" t="s">
        <v>339</v>
      </c>
      <c r="F124" s="136" t="s">
        <v>340</v>
      </c>
    </row>
    <row r="125" customFormat="false" ht="19.5" hidden="false" customHeight="true" outlineLevel="0" collapsed="false">
      <c r="B125" s="133"/>
      <c r="C125" s="133"/>
      <c r="D125" s="135" t="n">
        <v>2</v>
      </c>
      <c r="E125" s="136" t="s">
        <v>341</v>
      </c>
      <c r="F125" s="136" t="s">
        <v>342</v>
      </c>
    </row>
    <row r="126" customFormat="false" ht="19.5" hidden="false" customHeight="true" outlineLevel="0" collapsed="false">
      <c r="B126" s="133"/>
      <c r="C126" s="133"/>
      <c r="D126" s="135" t="n">
        <v>3</v>
      </c>
      <c r="E126" s="136" t="s">
        <v>343</v>
      </c>
      <c r="F126" s="136" t="s">
        <v>344</v>
      </c>
    </row>
    <row r="127" customFormat="false" ht="19.5" hidden="false" customHeight="true" outlineLevel="0" collapsed="false">
      <c r="B127" s="133"/>
      <c r="C127" s="133"/>
      <c r="D127" s="135" t="n">
        <v>4</v>
      </c>
      <c r="E127" s="136" t="s">
        <v>345</v>
      </c>
      <c r="F127" s="136" t="s">
        <v>346</v>
      </c>
    </row>
    <row r="128" customFormat="false" ht="19.5" hidden="false" customHeight="true" outlineLevel="0" collapsed="false">
      <c r="B128" s="133"/>
      <c r="C128" s="133"/>
      <c r="D128" s="135" t="n">
        <v>5</v>
      </c>
      <c r="E128" s="136" t="s">
        <v>347</v>
      </c>
      <c r="F128" s="136" t="s">
        <v>348</v>
      </c>
    </row>
    <row r="129" customFormat="false" ht="19.5" hidden="false" customHeight="true" outlineLevel="0" collapsed="false">
      <c r="B129" s="133"/>
      <c r="C129" s="133"/>
      <c r="D129" s="135" t="n">
        <v>6</v>
      </c>
      <c r="E129" s="136" t="s">
        <v>349</v>
      </c>
      <c r="F129" s="136" t="s">
        <v>350</v>
      </c>
    </row>
    <row r="130" customFormat="false" ht="19.5" hidden="false" customHeight="true" outlineLevel="0" collapsed="false">
      <c r="B130" s="133"/>
      <c r="C130" s="133"/>
      <c r="D130" s="135" t="n">
        <v>7</v>
      </c>
      <c r="E130" s="136" t="s">
        <v>351</v>
      </c>
      <c r="F130" s="136" t="s">
        <v>352</v>
      </c>
    </row>
    <row r="131" customFormat="false" ht="19.5" hidden="false" customHeight="true" outlineLevel="0" collapsed="false">
      <c r="B131" s="133"/>
      <c r="C131" s="133"/>
      <c r="D131" s="135" t="n">
        <v>99</v>
      </c>
      <c r="E131" s="136" t="s">
        <v>38</v>
      </c>
      <c r="F131" s="135"/>
    </row>
    <row r="132" customFormat="false" ht="19.5" hidden="false" customHeight="true" outlineLevel="0" collapsed="false">
      <c r="B132" s="133" t="n">
        <v>58</v>
      </c>
      <c r="C132" s="134" t="s">
        <v>95</v>
      </c>
      <c r="D132" s="135" t="n">
        <v>1</v>
      </c>
      <c r="E132" s="136" t="s">
        <v>353</v>
      </c>
      <c r="F132" s="136" t="s">
        <v>354</v>
      </c>
    </row>
    <row r="133" customFormat="false" ht="19.5" hidden="false" customHeight="true" outlineLevel="0" collapsed="false">
      <c r="B133" s="133"/>
      <c r="C133" s="134"/>
      <c r="D133" s="135" t="n">
        <v>2</v>
      </c>
      <c r="E133" s="136" t="s">
        <v>355</v>
      </c>
      <c r="F133" s="136" t="s">
        <v>356</v>
      </c>
    </row>
    <row r="134" customFormat="false" ht="19.5" hidden="false" customHeight="true" outlineLevel="0" collapsed="false">
      <c r="B134" s="133"/>
      <c r="C134" s="134"/>
      <c r="D134" s="135" t="n">
        <v>3</v>
      </c>
      <c r="E134" s="136" t="s">
        <v>357</v>
      </c>
      <c r="F134" s="136" t="s">
        <v>358</v>
      </c>
    </row>
    <row r="135" customFormat="false" ht="19.5" hidden="false" customHeight="true" outlineLevel="0" collapsed="false">
      <c r="B135" s="133"/>
      <c r="C135" s="134"/>
      <c r="D135" s="135" t="n">
        <v>4</v>
      </c>
      <c r="E135" s="136" t="s">
        <v>359</v>
      </c>
      <c r="F135" s="136" t="s">
        <v>360</v>
      </c>
    </row>
    <row r="136" customFormat="false" ht="19.5" hidden="false" customHeight="true" outlineLevel="0" collapsed="false">
      <c r="B136" s="133"/>
      <c r="C136" s="134"/>
      <c r="D136" s="135" t="n">
        <v>5</v>
      </c>
      <c r="E136" s="136" t="s">
        <v>361</v>
      </c>
      <c r="F136" s="136" t="s">
        <v>362</v>
      </c>
    </row>
    <row r="137" customFormat="false" ht="19.5" hidden="false" customHeight="true" outlineLevel="0" collapsed="false">
      <c r="B137" s="133"/>
      <c r="C137" s="134"/>
      <c r="D137" s="135" t="n">
        <v>6</v>
      </c>
      <c r="E137" s="136" t="s">
        <v>363</v>
      </c>
      <c r="F137" s="136" t="s">
        <v>364</v>
      </c>
    </row>
    <row r="138" customFormat="false" ht="19.5" hidden="false" customHeight="true" outlineLevel="0" collapsed="false">
      <c r="B138" s="133"/>
      <c r="C138" s="134"/>
      <c r="D138" s="135" t="n">
        <v>7</v>
      </c>
      <c r="E138" s="136" t="s">
        <v>365</v>
      </c>
      <c r="F138" s="136" t="s">
        <v>366</v>
      </c>
    </row>
    <row r="139" customFormat="false" ht="19.5" hidden="false" customHeight="true" outlineLevel="0" collapsed="false">
      <c r="B139" s="133"/>
      <c r="C139" s="134"/>
      <c r="D139" s="135" t="n">
        <v>8</v>
      </c>
      <c r="E139" s="136" t="s">
        <v>367</v>
      </c>
      <c r="F139" s="136" t="s">
        <v>368</v>
      </c>
    </row>
    <row r="140" customFormat="false" ht="19.5" hidden="false" customHeight="true" outlineLevel="0" collapsed="false">
      <c r="B140" s="133"/>
      <c r="C140" s="134"/>
      <c r="D140" s="135" t="n">
        <v>99</v>
      </c>
      <c r="E140" s="136" t="s">
        <v>38</v>
      </c>
      <c r="F140" s="135"/>
    </row>
    <row r="141" customFormat="false" ht="19.5" hidden="false" customHeight="true" outlineLevel="0" collapsed="false">
      <c r="B141" s="133" t="n">
        <v>59</v>
      </c>
      <c r="C141" s="134" t="s">
        <v>96</v>
      </c>
      <c r="D141" s="135" t="n">
        <v>1</v>
      </c>
      <c r="E141" s="136" t="s">
        <v>369</v>
      </c>
      <c r="F141" s="136" t="s">
        <v>370</v>
      </c>
    </row>
    <row r="142" customFormat="false" ht="19.5" hidden="false" customHeight="true" outlineLevel="0" collapsed="false">
      <c r="B142" s="133"/>
      <c r="C142" s="133"/>
      <c r="D142" s="135" t="n">
        <v>2</v>
      </c>
      <c r="E142" s="136" t="s">
        <v>371</v>
      </c>
      <c r="F142" s="136" t="s">
        <v>372</v>
      </c>
    </row>
    <row r="143" customFormat="false" ht="19.5" hidden="false" customHeight="true" outlineLevel="0" collapsed="false">
      <c r="B143" s="133"/>
      <c r="C143" s="133"/>
      <c r="D143" s="135" t="n">
        <v>3</v>
      </c>
      <c r="E143" s="136" t="s">
        <v>373</v>
      </c>
      <c r="F143" s="136" t="s">
        <v>374</v>
      </c>
    </row>
    <row r="144" customFormat="false" ht="19.5" hidden="false" customHeight="true" outlineLevel="0" collapsed="false">
      <c r="B144" s="133"/>
      <c r="C144" s="133"/>
      <c r="D144" s="135" t="n">
        <v>4</v>
      </c>
      <c r="E144" s="136" t="s">
        <v>375</v>
      </c>
      <c r="F144" s="136" t="s">
        <v>376</v>
      </c>
    </row>
    <row r="145" customFormat="false" ht="19.5" hidden="false" customHeight="true" outlineLevel="0" collapsed="false">
      <c r="B145" s="133"/>
      <c r="C145" s="133"/>
      <c r="D145" s="135" t="n">
        <v>5</v>
      </c>
      <c r="E145" s="136" t="s">
        <v>377</v>
      </c>
      <c r="F145" s="136" t="s">
        <v>378</v>
      </c>
    </row>
    <row r="146" customFormat="false" ht="19.5" hidden="false" customHeight="true" outlineLevel="0" collapsed="false">
      <c r="B146" s="133"/>
      <c r="C146" s="133"/>
      <c r="D146" s="135" t="n">
        <v>99</v>
      </c>
      <c r="E146" s="136" t="s">
        <v>38</v>
      </c>
      <c r="F146" s="135"/>
    </row>
    <row r="147" customFormat="false" ht="19.5" hidden="false" customHeight="true" outlineLevel="0" collapsed="false">
      <c r="B147" s="133" t="n">
        <v>60</v>
      </c>
      <c r="C147" s="134" t="s">
        <v>97</v>
      </c>
      <c r="D147" s="135" t="n">
        <v>1</v>
      </c>
      <c r="E147" s="136" t="s">
        <v>379</v>
      </c>
      <c r="F147" s="136" t="s">
        <v>380</v>
      </c>
    </row>
    <row r="148" customFormat="false" ht="19.5" hidden="false" customHeight="true" outlineLevel="0" collapsed="false">
      <c r="B148" s="133"/>
      <c r="C148" s="133"/>
      <c r="D148" s="135" t="n">
        <v>2</v>
      </c>
      <c r="E148" s="136" t="s">
        <v>381</v>
      </c>
      <c r="F148" s="136" t="s">
        <v>382</v>
      </c>
    </row>
    <row r="149" customFormat="false" ht="19.5" hidden="false" customHeight="true" outlineLevel="0" collapsed="false">
      <c r="B149" s="133"/>
      <c r="C149" s="133"/>
      <c r="D149" s="135" t="n">
        <v>3</v>
      </c>
      <c r="E149" s="136" t="s">
        <v>383</v>
      </c>
      <c r="F149" s="136" t="s">
        <v>384</v>
      </c>
    </row>
    <row r="150" customFormat="false" ht="19.5" hidden="false" customHeight="true" outlineLevel="0" collapsed="false">
      <c r="B150" s="133"/>
      <c r="C150" s="133"/>
      <c r="D150" s="135" t="n">
        <v>4</v>
      </c>
      <c r="E150" s="136" t="s">
        <v>385</v>
      </c>
      <c r="F150" s="136" t="s">
        <v>386</v>
      </c>
    </row>
    <row r="151" customFormat="false" ht="19.5" hidden="false" customHeight="true" outlineLevel="0" collapsed="false">
      <c r="B151" s="133"/>
      <c r="C151" s="133"/>
      <c r="D151" s="135" t="n">
        <v>5</v>
      </c>
      <c r="E151" s="136" t="s">
        <v>387</v>
      </c>
      <c r="F151" s="136" t="s">
        <v>388</v>
      </c>
    </row>
    <row r="152" customFormat="false" ht="19.5" hidden="false" customHeight="true" outlineLevel="0" collapsed="false">
      <c r="B152" s="133"/>
      <c r="C152" s="133"/>
      <c r="D152" s="135" t="n">
        <v>6</v>
      </c>
      <c r="E152" s="136" t="s">
        <v>389</v>
      </c>
      <c r="F152" s="136" t="s">
        <v>390</v>
      </c>
    </row>
    <row r="153" customFormat="false" ht="19.5" hidden="false" customHeight="true" outlineLevel="0" collapsed="false">
      <c r="B153" s="133"/>
      <c r="C153" s="133"/>
      <c r="D153" s="135" t="n">
        <v>7</v>
      </c>
      <c r="E153" s="136" t="s">
        <v>391</v>
      </c>
      <c r="F153" s="136" t="s">
        <v>392</v>
      </c>
    </row>
    <row r="154" customFormat="false" ht="19.5" hidden="false" customHeight="true" outlineLevel="0" collapsed="false">
      <c r="B154" s="133"/>
      <c r="C154" s="133"/>
      <c r="D154" s="135" t="n">
        <v>99</v>
      </c>
      <c r="E154" s="136" t="s">
        <v>38</v>
      </c>
      <c r="F154" s="135"/>
    </row>
    <row r="156" customFormat="false" ht="28.5" hidden="false" customHeight="false" outlineLevel="0" collapsed="false">
      <c r="B156" s="61" t="s">
        <v>77</v>
      </c>
      <c r="C156" s="61" t="s">
        <v>127</v>
      </c>
      <c r="D156" s="132" t="s">
        <v>52</v>
      </c>
      <c r="E156" s="61" t="s">
        <v>53</v>
      </c>
      <c r="F156" s="61" t="s">
        <v>129</v>
      </c>
    </row>
    <row r="157" customFormat="false" ht="19.5" hidden="false" customHeight="true" outlineLevel="0" collapsed="false">
      <c r="B157" s="133" t="n">
        <v>61</v>
      </c>
      <c r="C157" s="134" t="s">
        <v>98</v>
      </c>
      <c r="D157" s="135" t="n">
        <v>1</v>
      </c>
      <c r="E157" s="136" t="s">
        <v>393</v>
      </c>
      <c r="F157" s="136" t="s">
        <v>394</v>
      </c>
    </row>
    <row r="158" customFormat="false" ht="19.5" hidden="false" customHeight="true" outlineLevel="0" collapsed="false">
      <c r="B158" s="133"/>
      <c r="C158" s="133"/>
      <c r="D158" s="135" t="n">
        <v>2</v>
      </c>
      <c r="E158" s="136" t="s">
        <v>395</v>
      </c>
      <c r="F158" s="136" t="s">
        <v>396</v>
      </c>
    </row>
    <row r="159" customFormat="false" ht="19.5" hidden="false" customHeight="true" outlineLevel="0" collapsed="false">
      <c r="B159" s="133"/>
      <c r="C159" s="133"/>
      <c r="D159" s="135" t="n">
        <v>3</v>
      </c>
      <c r="E159" s="136" t="s">
        <v>397</v>
      </c>
      <c r="F159" s="136" t="s">
        <v>398</v>
      </c>
    </row>
    <row r="160" customFormat="false" ht="19.5" hidden="false" customHeight="true" outlineLevel="0" collapsed="false">
      <c r="B160" s="133"/>
      <c r="C160" s="133"/>
      <c r="D160" s="135" t="n">
        <v>4</v>
      </c>
      <c r="E160" s="136" t="s">
        <v>399</v>
      </c>
      <c r="F160" s="136" t="s">
        <v>400</v>
      </c>
    </row>
    <row r="161" customFormat="false" ht="19.5" hidden="false" customHeight="true" outlineLevel="0" collapsed="false">
      <c r="B161" s="133"/>
      <c r="C161" s="133"/>
      <c r="D161" s="135" t="n">
        <v>5</v>
      </c>
      <c r="E161" s="136" t="s">
        <v>401</v>
      </c>
      <c r="F161" s="136" t="s">
        <v>401</v>
      </c>
    </row>
    <row r="162" customFormat="false" ht="19.5" hidden="false" customHeight="true" outlineLevel="0" collapsed="false">
      <c r="B162" s="133"/>
      <c r="C162" s="133"/>
      <c r="D162" s="135" t="n">
        <v>6</v>
      </c>
      <c r="E162" s="136" t="s">
        <v>402</v>
      </c>
      <c r="F162" s="136" t="s">
        <v>402</v>
      </c>
    </row>
    <row r="163" customFormat="false" ht="19.5" hidden="false" customHeight="true" outlineLevel="0" collapsed="false">
      <c r="B163" s="133"/>
      <c r="C163" s="133"/>
      <c r="D163" s="135" t="n">
        <v>7</v>
      </c>
      <c r="E163" s="136" t="s">
        <v>403</v>
      </c>
      <c r="F163" s="136" t="s">
        <v>404</v>
      </c>
    </row>
    <row r="164" customFormat="false" ht="19.5" hidden="false" customHeight="true" outlineLevel="0" collapsed="false">
      <c r="B164" s="133"/>
      <c r="C164" s="133"/>
      <c r="D164" s="135" t="n">
        <v>8</v>
      </c>
      <c r="E164" s="136" t="s">
        <v>405</v>
      </c>
      <c r="F164" s="136" t="s">
        <v>405</v>
      </c>
    </row>
    <row r="165" customFormat="false" ht="19.5" hidden="false" customHeight="true" outlineLevel="0" collapsed="false">
      <c r="B165" s="133"/>
      <c r="C165" s="133"/>
      <c r="D165" s="135" t="n">
        <v>99</v>
      </c>
      <c r="E165" s="136" t="s">
        <v>38</v>
      </c>
      <c r="F165" s="135"/>
    </row>
    <row r="166" customFormat="false" ht="19.5" hidden="false" customHeight="true" outlineLevel="0" collapsed="false">
      <c r="B166" s="133" t="n">
        <v>62</v>
      </c>
      <c r="C166" s="134" t="s">
        <v>99</v>
      </c>
      <c r="D166" s="135" t="n">
        <v>1</v>
      </c>
      <c r="E166" s="136" t="s">
        <v>99</v>
      </c>
      <c r="F166" s="136" t="s">
        <v>406</v>
      </c>
    </row>
    <row r="167" customFormat="false" ht="19.5" hidden="false" customHeight="true" outlineLevel="0" collapsed="false">
      <c r="B167" s="133"/>
      <c r="C167" s="133"/>
      <c r="D167" s="135" t="n">
        <v>2</v>
      </c>
      <c r="E167" s="136" t="s">
        <v>407</v>
      </c>
      <c r="F167" s="136" t="s">
        <v>408</v>
      </c>
    </row>
    <row r="168" customFormat="false" ht="19.5" hidden="false" customHeight="true" outlineLevel="0" collapsed="false">
      <c r="B168" s="133"/>
      <c r="C168" s="133"/>
      <c r="D168" s="135" t="n">
        <v>3</v>
      </c>
      <c r="E168" s="136" t="s">
        <v>409</v>
      </c>
      <c r="F168" s="136" t="s">
        <v>410</v>
      </c>
    </row>
    <row r="169" customFormat="false" ht="19.5" hidden="false" customHeight="true" outlineLevel="0" collapsed="false">
      <c r="B169" s="133"/>
      <c r="C169" s="133"/>
      <c r="D169" s="135" t="n">
        <v>4</v>
      </c>
      <c r="E169" s="136" t="s">
        <v>411</v>
      </c>
      <c r="F169" s="136" t="s">
        <v>412</v>
      </c>
    </row>
    <row r="170" customFormat="false" ht="19.5" hidden="false" customHeight="true" outlineLevel="0" collapsed="false">
      <c r="B170" s="133"/>
      <c r="C170" s="133"/>
      <c r="D170" s="135" t="n">
        <v>5</v>
      </c>
      <c r="E170" s="136" t="s">
        <v>413</v>
      </c>
      <c r="F170" s="136" t="s">
        <v>414</v>
      </c>
    </row>
    <row r="171" customFormat="false" ht="19.5" hidden="false" customHeight="true" outlineLevel="0" collapsed="false">
      <c r="B171" s="133"/>
      <c r="C171" s="133"/>
      <c r="D171" s="135" t="n">
        <v>99</v>
      </c>
      <c r="E171" s="136" t="s">
        <v>38</v>
      </c>
      <c r="F171" s="135"/>
    </row>
    <row r="172" customFormat="false" ht="19.5" hidden="false" customHeight="true" outlineLevel="0" collapsed="false">
      <c r="B172" s="133" t="n">
        <v>63</v>
      </c>
      <c r="C172" s="134" t="s">
        <v>100</v>
      </c>
      <c r="D172" s="135" t="n">
        <v>1</v>
      </c>
      <c r="E172" s="136" t="s">
        <v>415</v>
      </c>
      <c r="F172" s="136" t="s">
        <v>416</v>
      </c>
    </row>
    <row r="173" customFormat="false" ht="19.5" hidden="false" customHeight="true" outlineLevel="0" collapsed="false">
      <c r="B173" s="133"/>
      <c r="C173" s="133"/>
      <c r="D173" s="135" t="n">
        <v>2</v>
      </c>
      <c r="E173" s="136" t="s">
        <v>417</v>
      </c>
      <c r="F173" s="136" t="s">
        <v>418</v>
      </c>
    </row>
    <row r="174" customFormat="false" ht="19.5" hidden="false" customHeight="true" outlineLevel="0" collapsed="false">
      <c r="B174" s="133"/>
      <c r="C174" s="133"/>
      <c r="D174" s="135" t="n">
        <v>3</v>
      </c>
      <c r="E174" s="136" t="s">
        <v>419</v>
      </c>
      <c r="F174" s="136" t="s">
        <v>420</v>
      </c>
    </row>
    <row r="175" customFormat="false" ht="19.5" hidden="false" customHeight="true" outlineLevel="0" collapsed="false">
      <c r="B175" s="133"/>
      <c r="C175" s="133"/>
      <c r="D175" s="135" t="n">
        <v>4</v>
      </c>
      <c r="E175" s="136" t="s">
        <v>421</v>
      </c>
      <c r="F175" s="136" t="s">
        <v>422</v>
      </c>
    </row>
    <row r="176" customFormat="false" ht="19.5" hidden="false" customHeight="true" outlineLevel="0" collapsed="false">
      <c r="B176" s="133"/>
      <c r="C176" s="133"/>
      <c r="D176" s="135" t="n">
        <v>5</v>
      </c>
      <c r="E176" s="136" t="s">
        <v>423</v>
      </c>
      <c r="F176" s="136" t="s">
        <v>424</v>
      </c>
    </row>
    <row r="177" customFormat="false" ht="19.5" hidden="false" customHeight="true" outlineLevel="0" collapsed="false">
      <c r="B177" s="133"/>
      <c r="C177" s="133"/>
      <c r="D177" s="135" t="n">
        <v>6</v>
      </c>
      <c r="E177" s="136" t="s">
        <v>425</v>
      </c>
      <c r="F177" s="136" t="s">
        <v>426</v>
      </c>
    </row>
    <row r="178" customFormat="false" ht="19.5" hidden="false" customHeight="true" outlineLevel="0" collapsed="false">
      <c r="B178" s="133"/>
      <c r="C178" s="133"/>
      <c r="D178" s="135" t="n">
        <v>99</v>
      </c>
      <c r="E178" s="136" t="s">
        <v>38</v>
      </c>
      <c r="F178" s="135"/>
    </row>
    <row r="179" customFormat="false" ht="19.5" hidden="false" customHeight="true" outlineLevel="0" collapsed="false">
      <c r="B179" s="133" t="n">
        <v>64</v>
      </c>
      <c r="C179" s="134" t="s">
        <v>427</v>
      </c>
      <c r="D179" s="135" t="n">
        <v>1</v>
      </c>
      <c r="E179" s="136" t="s">
        <v>428</v>
      </c>
      <c r="F179" s="136" t="s">
        <v>429</v>
      </c>
    </row>
    <row r="180" customFormat="false" ht="19.5" hidden="false" customHeight="true" outlineLevel="0" collapsed="false">
      <c r="B180" s="133"/>
      <c r="C180" s="133"/>
      <c r="D180" s="135" t="n">
        <v>2</v>
      </c>
      <c r="E180" s="136" t="s">
        <v>430</v>
      </c>
      <c r="F180" s="136" t="s">
        <v>431</v>
      </c>
    </row>
    <row r="181" customFormat="false" ht="19.5" hidden="false" customHeight="true" outlineLevel="0" collapsed="false">
      <c r="B181" s="133"/>
      <c r="C181" s="133"/>
      <c r="D181" s="135" t="n">
        <v>3</v>
      </c>
      <c r="E181" s="136" t="s">
        <v>432</v>
      </c>
      <c r="F181" s="136" t="s">
        <v>433</v>
      </c>
    </row>
    <row r="182" customFormat="false" ht="19.5" hidden="false" customHeight="true" outlineLevel="0" collapsed="false">
      <c r="B182" s="133"/>
      <c r="C182" s="133"/>
      <c r="D182" s="135" t="n">
        <v>4</v>
      </c>
      <c r="E182" s="136" t="s">
        <v>434</v>
      </c>
      <c r="F182" s="136" t="s">
        <v>435</v>
      </c>
    </row>
    <row r="183" customFormat="false" ht="19.5" hidden="false" customHeight="true" outlineLevel="0" collapsed="false">
      <c r="B183" s="133"/>
      <c r="C183" s="133"/>
      <c r="D183" s="135" t="n">
        <v>5</v>
      </c>
      <c r="E183" s="136" t="s">
        <v>436</v>
      </c>
      <c r="F183" s="136" t="s">
        <v>437</v>
      </c>
    </row>
    <row r="184" customFormat="false" ht="19.5" hidden="false" customHeight="true" outlineLevel="0" collapsed="false">
      <c r="B184" s="133"/>
      <c r="C184" s="133"/>
      <c r="D184" s="135" t="n">
        <v>5</v>
      </c>
      <c r="E184" s="136" t="s">
        <v>438</v>
      </c>
      <c r="F184" s="136" t="s">
        <v>439</v>
      </c>
    </row>
    <row r="185" customFormat="false" ht="19.5" hidden="false" customHeight="true" outlineLevel="0" collapsed="false">
      <c r="B185" s="133"/>
      <c r="C185" s="133"/>
      <c r="D185" s="135" t="n">
        <v>7</v>
      </c>
      <c r="E185" s="136" t="s">
        <v>440</v>
      </c>
      <c r="F185" s="136" t="s">
        <v>441</v>
      </c>
    </row>
    <row r="186" customFormat="false" ht="19.5" hidden="false" customHeight="true" outlineLevel="0" collapsed="false">
      <c r="B186" s="133"/>
      <c r="C186" s="133"/>
      <c r="D186" s="135" t="n">
        <v>8</v>
      </c>
      <c r="E186" s="136" t="s">
        <v>442</v>
      </c>
      <c r="F186" s="136" t="s">
        <v>443</v>
      </c>
    </row>
    <row r="187" customFormat="false" ht="19.5" hidden="false" customHeight="true" outlineLevel="0" collapsed="false">
      <c r="B187" s="133"/>
      <c r="C187" s="133"/>
      <c r="D187" s="135" t="n">
        <v>9</v>
      </c>
      <c r="E187" s="136" t="s">
        <v>444</v>
      </c>
      <c r="F187" s="136" t="s">
        <v>445</v>
      </c>
    </row>
    <row r="188" customFormat="false" ht="19.5" hidden="false" customHeight="true" outlineLevel="0" collapsed="false">
      <c r="B188" s="133"/>
      <c r="C188" s="133"/>
      <c r="D188" s="135" t="n">
        <v>99</v>
      </c>
      <c r="E188" s="136" t="s">
        <v>38</v>
      </c>
      <c r="F188" s="135"/>
    </row>
    <row r="189" customFormat="false" ht="19.5" hidden="false" customHeight="true" outlineLevel="0" collapsed="false">
      <c r="B189" s="133" t="n">
        <v>65</v>
      </c>
      <c r="C189" s="134" t="s">
        <v>102</v>
      </c>
      <c r="D189" s="135" t="n">
        <v>1</v>
      </c>
      <c r="E189" s="136" t="s">
        <v>446</v>
      </c>
      <c r="F189" s="136" t="s">
        <v>447</v>
      </c>
    </row>
    <row r="190" customFormat="false" ht="19.5" hidden="false" customHeight="true" outlineLevel="0" collapsed="false">
      <c r="B190" s="133"/>
      <c r="C190" s="133"/>
      <c r="D190" s="135" t="n">
        <v>2</v>
      </c>
      <c r="E190" s="136" t="s">
        <v>448</v>
      </c>
      <c r="F190" s="136" t="s">
        <v>449</v>
      </c>
    </row>
    <row r="191" customFormat="false" ht="19.5" hidden="false" customHeight="true" outlineLevel="0" collapsed="false">
      <c r="B191" s="133"/>
      <c r="C191" s="133"/>
      <c r="D191" s="135" t="n">
        <v>3</v>
      </c>
      <c r="E191" s="136" t="s">
        <v>450</v>
      </c>
      <c r="F191" s="136" t="s">
        <v>451</v>
      </c>
    </row>
    <row r="192" customFormat="false" ht="19.5" hidden="false" customHeight="true" outlineLevel="0" collapsed="false">
      <c r="B192" s="133"/>
      <c r="C192" s="133"/>
      <c r="D192" s="135" t="n">
        <v>4</v>
      </c>
      <c r="E192" s="136" t="s">
        <v>452</v>
      </c>
      <c r="F192" s="136" t="s">
        <v>453</v>
      </c>
    </row>
    <row r="193" customFormat="false" ht="19.5" hidden="false" customHeight="true" outlineLevel="0" collapsed="false">
      <c r="B193" s="133"/>
      <c r="C193" s="133"/>
      <c r="D193" s="135" t="n">
        <v>5</v>
      </c>
      <c r="E193" s="136" t="s">
        <v>454</v>
      </c>
      <c r="F193" s="136" t="s">
        <v>455</v>
      </c>
      <c r="J193" s="131" t="s">
        <v>3</v>
      </c>
      <c r="K193" s="131" t="s">
        <v>3</v>
      </c>
    </row>
    <row r="194" customFormat="false" ht="19.5" hidden="false" customHeight="true" outlineLevel="0" collapsed="false">
      <c r="B194" s="133"/>
      <c r="C194" s="133"/>
      <c r="D194" s="135" t="n">
        <v>6</v>
      </c>
      <c r="E194" s="136" t="s">
        <v>456</v>
      </c>
      <c r="F194" s="136" t="s">
        <v>457</v>
      </c>
      <c r="J194" s="131" t="s">
        <v>3</v>
      </c>
      <c r="K194" s="131" t="s">
        <v>3</v>
      </c>
    </row>
    <row r="195" customFormat="false" ht="19.5" hidden="false" customHeight="true" outlineLevel="0" collapsed="false">
      <c r="B195" s="133"/>
      <c r="C195" s="133"/>
      <c r="D195" s="135" t="n">
        <v>7</v>
      </c>
      <c r="E195" s="136" t="s">
        <v>458</v>
      </c>
      <c r="F195" s="136" t="s">
        <v>459</v>
      </c>
      <c r="J195" s="131" t="s">
        <v>3</v>
      </c>
      <c r="K195" s="131" t="s">
        <v>3</v>
      </c>
    </row>
    <row r="196" customFormat="false" ht="19.5" hidden="false" customHeight="true" outlineLevel="0" collapsed="false">
      <c r="B196" s="133"/>
      <c r="C196" s="133"/>
      <c r="D196" s="135" t="n">
        <v>8</v>
      </c>
      <c r="E196" s="136" t="s">
        <v>460</v>
      </c>
      <c r="F196" s="136" t="s">
        <v>461</v>
      </c>
      <c r="J196" s="131" t="s">
        <v>3</v>
      </c>
      <c r="K196" s="131" t="s">
        <v>3</v>
      </c>
    </row>
    <row r="197" customFormat="false" ht="19.5" hidden="false" customHeight="true" outlineLevel="0" collapsed="false">
      <c r="B197" s="133"/>
      <c r="C197" s="133"/>
      <c r="D197" s="135" t="n">
        <v>99</v>
      </c>
      <c r="E197" s="136" t="s">
        <v>38</v>
      </c>
      <c r="F197" s="135"/>
      <c r="J197" s="131" t="s">
        <v>3</v>
      </c>
      <c r="K197" s="131" t="s">
        <v>3</v>
      </c>
    </row>
    <row r="198" customFormat="false" ht="19.5" hidden="false" customHeight="true" outlineLevel="0" collapsed="false">
      <c r="B198" s="133" t="n">
        <v>66</v>
      </c>
      <c r="C198" s="134" t="s">
        <v>103</v>
      </c>
      <c r="D198" s="135" t="n">
        <v>1</v>
      </c>
      <c r="E198" s="136" t="s">
        <v>462</v>
      </c>
      <c r="F198" s="136" t="s">
        <v>463</v>
      </c>
      <c r="J198" s="131" t="s">
        <v>3</v>
      </c>
      <c r="K198" s="131" t="s">
        <v>3</v>
      </c>
    </row>
    <row r="199" customFormat="false" ht="19.5" hidden="false" customHeight="true" outlineLevel="0" collapsed="false">
      <c r="B199" s="133"/>
      <c r="C199" s="133"/>
      <c r="D199" s="135" t="n">
        <v>2</v>
      </c>
      <c r="E199" s="136" t="s">
        <v>464</v>
      </c>
      <c r="F199" s="136" t="s">
        <v>465</v>
      </c>
      <c r="I199" s="131" t="s">
        <v>3</v>
      </c>
      <c r="J199" s="131" t="s">
        <v>3</v>
      </c>
      <c r="K199" s="131" t="s">
        <v>3</v>
      </c>
    </row>
    <row r="200" customFormat="false" ht="19.5" hidden="false" customHeight="true" outlineLevel="0" collapsed="false">
      <c r="B200" s="133"/>
      <c r="C200" s="133"/>
      <c r="D200" s="135" t="n">
        <v>3</v>
      </c>
      <c r="E200" s="136" t="s">
        <v>466</v>
      </c>
      <c r="F200" s="136" t="s">
        <v>467</v>
      </c>
      <c r="J200" s="131" t="s">
        <v>3</v>
      </c>
      <c r="K200" s="131" t="s">
        <v>3</v>
      </c>
    </row>
    <row r="201" customFormat="false" ht="19.5" hidden="false" customHeight="true" outlineLevel="0" collapsed="false">
      <c r="B201" s="133"/>
      <c r="C201" s="133"/>
      <c r="D201" s="135" t="n">
        <v>4</v>
      </c>
      <c r="E201" s="136" t="s">
        <v>468</v>
      </c>
      <c r="F201" s="136" t="s">
        <v>469</v>
      </c>
      <c r="J201" s="131" t="s">
        <v>3</v>
      </c>
      <c r="K201" s="131" t="s">
        <v>3</v>
      </c>
    </row>
    <row r="202" customFormat="false" ht="19.5" hidden="false" customHeight="true" outlineLevel="0" collapsed="false">
      <c r="B202" s="133"/>
      <c r="C202" s="133"/>
      <c r="D202" s="135" t="n">
        <v>5</v>
      </c>
      <c r="E202" s="136" t="s">
        <v>470</v>
      </c>
      <c r="F202" s="136" t="s">
        <v>471</v>
      </c>
      <c r="J202" s="131" t="s">
        <v>3</v>
      </c>
      <c r="K202" s="131" t="s">
        <v>3</v>
      </c>
    </row>
    <row r="203" customFormat="false" ht="19.5" hidden="false" customHeight="true" outlineLevel="0" collapsed="false">
      <c r="B203" s="133"/>
      <c r="C203" s="133"/>
      <c r="D203" s="135" t="n">
        <v>6</v>
      </c>
      <c r="E203" s="136" t="s">
        <v>472</v>
      </c>
      <c r="F203" s="136" t="s">
        <v>473</v>
      </c>
      <c r="J203" s="131" t="s">
        <v>3</v>
      </c>
      <c r="K203" s="131" t="s">
        <v>3</v>
      </c>
    </row>
    <row r="204" customFormat="false" ht="19.5" hidden="false" customHeight="true" outlineLevel="0" collapsed="false">
      <c r="B204" s="133"/>
      <c r="C204" s="133"/>
      <c r="D204" s="135" t="n">
        <v>7</v>
      </c>
      <c r="E204" s="136" t="s">
        <v>474</v>
      </c>
      <c r="F204" s="136" t="s">
        <v>475</v>
      </c>
      <c r="J204" s="131" t="s">
        <v>3</v>
      </c>
      <c r="K204" s="131" t="s">
        <v>3</v>
      </c>
    </row>
    <row r="205" customFormat="false" ht="19.5" hidden="false" customHeight="true" outlineLevel="0" collapsed="false">
      <c r="B205" s="133"/>
      <c r="C205" s="133"/>
      <c r="D205" s="135" t="n">
        <v>99</v>
      </c>
      <c r="E205" s="136" t="s">
        <v>38</v>
      </c>
      <c r="F205" s="135"/>
      <c r="J205" s="131" t="s">
        <v>3</v>
      </c>
      <c r="K205" s="131" t="s">
        <v>3</v>
      </c>
    </row>
    <row r="206" customFormat="false" ht="19.5" hidden="false" customHeight="true" outlineLevel="0" collapsed="false">
      <c r="B206" s="133" t="n">
        <v>67</v>
      </c>
      <c r="C206" s="134" t="s">
        <v>104</v>
      </c>
      <c r="D206" s="135" t="n">
        <v>1</v>
      </c>
      <c r="E206" s="136" t="s">
        <v>476</v>
      </c>
      <c r="F206" s="136" t="s">
        <v>477</v>
      </c>
      <c r="J206" s="131" t="s">
        <v>3</v>
      </c>
      <c r="K206" s="131" t="s">
        <v>3</v>
      </c>
    </row>
    <row r="207" customFormat="false" ht="19.5" hidden="false" customHeight="true" outlineLevel="0" collapsed="false">
      <c r="B207" s="133"/>
      <c r="C207" s="133"/>
      <c r="D207" s="135" t="n">
        <v>2</v>
      </c>
      <c r="E207" s="136" t="s">
        <v>478</v>
      </c>
      <c r="F207" s="136" t="s">
        <v>479</v>
      </c>
      <c r="J207" s="131" t="s">
        <v>3</v>
      </c>
      <c r="K207" s="131" t="s">
        <v>3</v>
      </c>
    </row>
    <row r="208" customFormat="false" ht="19.5" hidden="false" customHeight="true" outlineLevel="0" collapsed="false">
      <c r="B208" s="133"/>
      <c r="C208" s="133"/>
      <c r="D208" s="135" t="n">
        <v>3</v>
      </c>
      <c r="E208" s="136" t="s">
        <v>480</v>
      </c>
      <c r="F208" s="136" t="s">
        <v>481</v>
      </c>
      <c r="I208" s="131" t="s">
        <v>3</v>
      </c>
      <c r="J208" s="131" t="s">
        <v>3</v>
      </c>
      <c r="K208" s="131" t="s">
        <v>3</v>
      </c>
    </row>
    <row r="209" customFormat="false" ht="19.5" hidden="false" customHeight="true" outlineLevel="0" collapsed="false">
      <c r="B209" s="133"/>
      <c r="C209" s="133"/>
      <c r="D209" s="135" t="n">
        <v>4</v>
      </c>
      <c r="E209" s="136" t="s">
        <v>482</v>
      </c>
      <c r="F209" s="136" t="s">
        <v>483</v>
      </c>
      <c r="J209" s="131" t="s">
        <v>3</v>
      </c>
      <c r="K209" s="131" t="s">
        <v>3</v>
      </c>
    </row>
    <row r="210" customFormat="false" ht="19.5" hidden="false" customHeight="true" outlineLevel="0" collapsed="false">
      <c r="B210" s="133"/>
      <c r="C210" s="133"/>
      <c r="D210" s="135" t="n">
        <v>5</v>
      </c>
      <c r="E210" s="136" t="s">
        <v>484</v>
      </c>
      <c r="F210" s="136" t="s">
        <v>485</v>
      </c>
      <c r="J210" s="131" t="s">
        <v>3</v>
      </c>
      <c r="K210" s="131" t="s">
        <v>3</v>
      </c>
    </row>
    <row r="211" customFormat="false" ht="19.5" hidden="false" customHeight="true" outlineLevel="0" collapsed="false">
      <c r="B211" s="133"/>
      <c r="C211" s="133"/>
      <c r="D211" s="135" t="n">
        <v>99</v>
      </c>
      <c r="E211" s="136" t="s">
        <v>38</v>
      </c>
      <c r="F211" s="135"/>
      <c r="J211" s="131" t="s">
        <v>3</v>
      </c>
      <c r="K211" s="131" t="s">
        <v>3</v>
      </c>
    </row>
    <row r="212" customFormat="false" ht="19.5" hidden="false" customHeight="true" outlineLevel="0" collapsed="false">
      <c r="B212" s="133" t="n">
        <v>68</v>
      </c>
      <c r="C212" s="134" t="s">
        <v>105</v>
      </c>
      <c r="D212" s="135" t="n">
        <v>1</v>
      </c>
      <c r="E212" s="136" t="s">
        <v>486</v>
      </c>
      <c r="F212" s="136" t="s">
        <v>487</v>
      </c>
      <c r="J212" s="131" t="s">
        <v>3</v>
      </c>
      <c r="K212" s="131" t="s">
        <v>3</v>
      </c>
    </row>
    <row r="213" customFormat="false" ht="19.5" hidden="false" customHeight="true" outlineLevel="0" collapsed="false">
      <c r="B213" s="133"/>
      <c r="C213" s="133"/>
      <c r="D213" s="135" t="n">
        <v>2</v>
      </c>
      <c r="E213" s="136" t="s">
        <v>488</v>
      </c>
      <c r="F213" s="136" t="s">
        <v>489</v>
      </c>
      <c r="J213" s="131" t="s">
        <v>3</v>
      </c>
      <c r="K213" s="131" t="s">
        <v>3</v>
      </c>
    </row>
    <row r="214" customFormat="false" ht="19.5" hidden="false" customHeight="true" outlineLevel="0" collapsed="false">
      <c r="B214" s="133"/>
      <c r="C214" s="133"/>
      <c r="D214" s="135" t="n">
        <v>3</v>
      </c>
      <c r="E214" s="136" t="s">
        <v>490</v>
      </c>
      <c r="F214" s="136" t="s">
        <v>491</v>
      </c>
      <c r="I214" s="131" t="s">
        <v>3</v>
      </c>
      <c r="J214" s="131" t="s">
        <v>3</v>
      </c>
      <c r="K214" s="131" t="s">
        <v>3</v>
      </c>
    </row>
    <row r="215" customFormat="false" ht="19.5" hidden="false" customHeight="true" outlineLevel="0" collapsed="false">
      <c r="B215" s="133"/>
      <c r="C215" s="133"/>
      <c r="D215" s="135" t="n">
        <v>4</v>
      </c>
      <c r="E215" s="136" t="s">
        <v>492</v>
      </c>
      <c r="F215" s="136" t="s">
        <v>493</v>
      </c>
      <c r="J215" s="131" t="s">
        <v>3</v>
      </c>
      <c r="K215" s="131" t="s">
        <v>3</v>
      </c>
    </row>
    <row r="216" customFormat="false" ht="19.5" hidden="false" customHeight="true" outlineLevel="0" collapsed="false">
      <c r="B216" s="133"/>
      <c r="C216" s="133"/>
      <c r="D216" s="135" t="n">
        <v>5</v>
      </c>
      <c r="E216" s="136" t="s">
        <v>494</v>
      </c>
      <c r="F216" s="136" t="s">
        <v>380</v>
      </c>
      <c r="I216" s="131" t="s">
        <v>3</v>
      </c>
      <c r="J216" s="131" t="s">
        <v>3</v>
      </c>
      <c r="K216" s="131" t="s">
        <v>3</v>
      </c>
    </row>
    <row r="217" customFormat="false" ht="19.5" hidden="false" customHeight="true" outlineLevel="0" collapsed="false">
      <c r="B217" s="133"/>
      <c r="C217" s="133"/>
      <c r="D217" s="135" t="n">
        <v>6</v>
      </c>
      <c r="E217" s="136" t="s">
        <v>495</v>
      </c>
      <c r="F217" s="136" t="s">
        <v>496</v>
      </c>
      <c r="J217" s="131" t="s">
        <v>3</v>
      </c>
      <c r="K217" s="131" t="s">
        <v>3</v>
      </c>
    </row>
    <row r="218" customFormat="false" ht="19.5" hidden="false" customHeight="true" outlineLevel="0" collapsed="false">
      <c r="B218" s="133"/>
      <c r="C218" s="133"/>
      <c r="D218" s="135" t="n">
        <v>7</v>
      </c>
      <c r="E218" s="136" t="s">
        <v>497</v>
      </c>
      <c r="F218" s="136" t="s">
        <v>498</v>
      </c>
      <c r="J218" s="131" t="s">
        <v>3</v>
      </c>
      <c r="K218" s="131" t="s">
        <v>3</v>
      </c>
    </row>
    <row r="219" customFormat="false" ht="19.5" hidden="false" customHeight="true" outlineLevel="0" collapsed="false">
      <c r="B219" s="133"/>
      <c r="C219" s="133"/>
      <c r="D219" s="135" t="n">
        <v>8</v>
      </c>
      <c r="E219" s="136" t="s">
        <v>499</v>
      </c>
      <c r="F219" s="136" t="s">
        <v>500</v>
      </c>
      <c r="J219" s="131" t="s">
        <v>3</v>
      </c>
      <c r="K219" s="131" t="s">
        <v>3</v>
      </c>
    </row>
    <row r="220" customFormat="false" ht="19.5" hidden="false" customHeight="true" outlineLevel="0" collapsed="false">
      <c r="B220" s="133"/>
      <c r="C220" s="133"/>
      <c r="D220" s="135" t="n">
        <v>99</v>
      </c>
      <c r="E220" s="136" t="s">
        <v>38</v>
      </c>
      <c r="F220" s="135"/>
    </row>
    <row r="221" customFormat="false" ht="19.5" hidden="false" customHeight="true" outlineLevel="0" collapsed="false">
      <c r="B221" s="133" t="n">
        <v>69</v>
      </c>
      <c r="C221" s="134" t="s">
        <v>106</v>
      </c>
      <c r="D221" s="135" t="n">
        <v>1</v>
      </c>
      <c r="E221" s="136" t="s">
        <v>501</v>
      </c>
      <c r="F221" s="136" t="s">
        <v>502</v>
      </c>
    </row>
    <row r="222" customFormat="false" ht="19.5" hidden="false" customHeight="true" outlineLevel="0" collapsed="false">
      <c r="B222" s="133"/>
      <c r="C222" s="133"/>
      <c r="D222" s="135" t="n">
        <v>2</v>
      </c>
      <c r="E222" s="136" t="s">
        <v>503</v>
      </c>
      <c r="F222" s="136" t="s">
        <v>504</v>
      </c>
    </row>
    <row r="223" customFormat="false" ht="19.5" hidden="false" customHeight="true" outlineLevel="0" collapsed="false">
      <c r="B223" s="133"/>
      <c r="C223" s="133"/>
      <c r="D223" s="135" t="n">
        <v>3</v>
      </c>
      <c r="E223" s="136" t="s">
        <v>505</v>
      </c>
      <c r="F223" s="136" t="s">
        <v>506</v>
      </c>
    </row>
    <row r="224" customFormat="false" ht="19.5" hidden="false" customHeight="true" outlineLevel="0" collapsed="false">
      <c r="B224" s="133"/>
      <c r="C224" s="133"/>
      <c r="D224" s="135" t="n">
        <v>4</v>
      </c>
      <c r="E224" s="136" t="s">
        <v>507</v>
      </c>
      <c r="F224" s="136" t="s">
        <v>508</v>
      </c>
    </row>
    <row r="225" customFormat="false" ht="19.5" hidden="false" customHeight="true" outlineLevel="0" collapsed="false">
      <c r="B225" s="133"/>
      <c r="C225" s="133"/>
      <c r="D225" s="135" t="n">
        <v>5</v>
      </c>
      <c r="E225" s="136" t="s">
        <v>509</v>
      </c>
      <c r="F225" s="136" t="s">
        <v>510</v>
      </c>
    </row>
    <row r="226" customFormat="false" ht="19.5" hidden="false" customHeight="true" outlineLevel="0" collapsed="false">
      <c r="B226" s="133"/>
      <c r="C226" s="133"/>
      <c r="D226" s="135" t="n">
        <v>6</v>
      </c>
      <c r="E226" s="136" t="s">
        <v>511</v>
      </c>
      <c r="F226" s="136" t="s">
        <v>512</v>
      </c>
    </row>
    <row r="227" customFormat="false" ht="19.5" hidden="false" customHeight="true" outlineLevel="0" collapsed="false">
      <c r="B227" s="133"/>
      <c r="C227" s="133"/>
      <c r="D227" s="135" t="n">
        <v>99</v>
      </c>
      <c r="E227" s="136" t="s">
        <v>38</v>
      </c>
      <c r="F227" s="135"/>
    </row>
    <row r="228" customFormat="false" ht="12.75" hidden="false" customHeight="true" outlineLevel="0" collapsed="false"/>
    <row r="229" customFormat="false" ht="28.5" hidden="false" customHeight="false" outlineLevel="0" collapsed="false">
      <c r="B229" s="61" t="s">
        <v>77</v>
      </c>
      <c r="C229" s="61" t="s">
        <v>127</v>
      </c>
      <c r="D229" s="132" t="s">
        <v>52</v>
      </c>
      <c r="E229" s="61" t="s">
        <v>53</v>
      </c>
      <c r="F229" s="61" t="s">
        <v>129</v>
      </c>
    </row>
    <row r="230" customFormat="false" ht="19.5" hidden="false" customHeight="true" outlineLevel="0" collapsed="false">
      <c r="B230" s="133" t="n">
        <v>70</v>
      </c>
      <c r="C230" s="134" t="s">
        <v>513</v>
      </c>
      <c r="D230" s="135" t="n">
        <v>1</v>
      </c>
      <c r="E230" s="136" t="s">
        <v>514</v>
      </c>
      <c r="F230" s="136" t="s">
        <v>515</v>
      </c>
    </row>
    <row r="231" customFormat="false" ht="19.5" hidden="false" customHeight="true" outlineLevel="0" collapsed="false">
      <c r="B231" s="133"/>
      <c r="C231" s="133"/>
      <c r="D231" s="135" t="n">
        <v>2</v>
      </c>
      <c r="E231" s="136" t="s">
        <v>516</v>
      </c>
      <c r="F231" s="136" t="s">
        <v>517</v>
      </c>
    </row>
    <row r="232" customFormat="false" ht="19.5" hidden="false" customHeight="true" outlineLevel="0" collapsed="false">
      <c r="B232" s="133"/>
      <c r="C232" s="133"/>
      <c r="D232" s="135" t="n">
        <v>3</v>
      </c>
      <c r="E232" s="136" t="s">
        <v>518</v>
      </c>
      <c r="F232" s="136" t="s">
        <v>519</v>
      </c>
    </row>
    <row r="233" customFormat="false" ht="19.5" hidden="false" customHeight="true" outlineLevel="0" collapsed="false">
      <c r="B233" s="133"/>
      <c r="C233" s="133"/>
      <c r="D233" s="135" t="n">
        <v>4</v>
      </c>
      <c r="E233" s="136" t="s">
        <v>520</v>
      </c>
      <c r="F233" s="136" t="s">
        <v>521</v>
      </c>
    </row>
    <row r="234" customFormat="false" ht="19.5" hidden="false" customHeight="true" outlineLevel="0" collapsed="false">
      <c r="B234" s="133"/>
      <c r="C234" s="133"/>
      <c r="D234" s="135" t="n">
        <v>5</v>
      </c>
      <c r="E234" s="136" t="s">
        <v>522</v>
      </c>
      <c r="F234" s="136" t="s">
        <v>523</v>
      </c>
    </row>
    <row r="235" customFormat="false" ht="19.5" hidden="false" customHeight="true" outlineLevel="0" collapsed="false">
      <c r="B235" s="133"/>
      <c r="C235" s="133"/>
      <c r="D235" s="135" t="n">
        <v>6</v>
      </c>
      <c r="E235" s="136" t="s">
        <v>524</v>
      </c>
      <c r="F235" s="136" t="s">
        <v>525</v>
      </c>
    </row>
    <row r="236" customFormat="false" ht="19.5" hidden="false" customHeight="true" outlineLevel="0" collapsed="false">
      <c r="B236" s="133"/>
      <c r="C236" s="133"/>
      <c r="D236" s="135" t="n">
        <v>7</v>
      </c>
      <c r="E236" s="136" t="s">
        <v>526</v>
      </c>
      <c r="F236" s="136" t="s">
        <v>527</v>
      </c>
    </row>
    <row r="237" customFormat="false" ht="19.5" hidden="false" customHeight="true" outlineLevel="0" collapsed="false">
      <c r="B237" s="133"/>
      <c r="C237" s="133"/>
      <c r="D237" s="135" t="n">
        <v>99</v>
      </c>
      <c r="E237" s="136" t="s">
        <v>38</v>
      </c>
      <c r="F237" s="135"/>
    </row>
  </sheetData>
  <mergeCells count="58">
    <mergeCell ref="B3:B10"/>
    <mergeCell ref="C3:C10"/>
    <mergeCell ref="B11:B15"/>
    <mergeCell ref="C11:C15"/>
    <mergeCell ref="B16:B25"/>
    <mergeCell ref="C16:C25"/>
    <mergeCell ref="B26:B32"/>
    <mergeCell ref="C26:C32"/>
    <mergeCell ref="B33:B37"/>
    <mergeCell ref="C33:C37"/>
    <mergeCell ref="B38:B46"/>
    <mergeCell ref="C38:C46"/>
    <mergeCell ref="B47:B57"/>
    <mergeCell ref="C47:C57"/>
    <mergeCell ref="B58:B67"/>
    <mergeCell ref="C58:C67"/>
    <mergeCell ref="B68:B72"/>
    <mergeCell ref="C68:C72"/>
    <mergeCell ref="B75:B84"/>
    <mergeCell ref="C75:C84"/>
    <mergeCell ref="B86:B93"/>
    <mergeCell ref="C86:C93"/>
    <mergeCell ref="B94:B101"/>
    <mergeCell ref="C94:C101"/>
    <mergeCell ref="B102:B108"/>
    <mergeCell ref="C102:C108"/>
    <mergeCell ref="B109:B119"/>
    <mergeCell ref="C109:C119"/>
    <mergeCell ref="B120:B123"/>
    <mergeCell ref="C120:C123"/>
    <mergeCell ref="B124:B131"/>
    <mergeCell ref="C124:C131"/>
    <mergeCell ref="B132:B140"/>
    <mergeCell ref="C132:C140"/>
    <mergeCell ref="B141:B146"/>
    <mergeCell ref="C141:C146"/>
    <mergeCell ref="B147:B154"/>
    <mergeCell ref="C147:C154"/>
    <mergeCell ref="B157:B165"/>
    <mergeCell ref="C157:C165"/>
    <mergeCell ref="B166:B171"/>
    <mergeCell ref="C166:C171"/>
    <mergeCell ref="B172:B178"/>
    <mergeCell ref="C172:C178"/>
    <mergeCell ref="B179:B188"/>
    <mergeCell ref="C179:C188"/>
    <mergeCell ref="B189:B197"/>
    <mergeCell ref="C189:C197"/>
    <mergeCell ref="B198:B205"/>
    <mergeCell ref="C198:C205"/>
    <mergeCell ref="B206:B211"/>
    <mergeCell ref="C206:C211"/>
    <mergeCell ref="B212:B220"/>
    <mergeCell ref="C212:C220"/>
    <mergeCell ref="B221:B227"/>
    <mergeCell ref="C221:C227"/>
    <mergeCell ref="B230:B237"/>
    <mergeCell ref="C230:C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54" man="true" max="16383" min="0"/>
    <brk id="227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2"/>
  <sheetViews>
    <sheetView showFormulas="false" showGridLines="true" showRowColHeaders="false" showZeros="true" rightToLeft="false" tabSelected="false" showOutlineSymbols="true" defaultGridColor="true" view="pageBreakPreview" topLeftCell="A136" colorId="64" zoomScale="90" zoomScaleNormal="100" zoomScalePageLayoutView="90" workbookViewId="0">
      <selection pane="topLeft" activeCell="B153" activeCellId="0" sqref="B1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12"/>
    <col collapsed="false" customWidth="true" hidden="false" outlineLevel="0" max="3" min="3" style="0" width="19.62"/>
    <col collapsed="false" customWidth="true" hidden="false" outlineLevel="0" max="4" min="4" style="0" width="8.24"/>
    <col collapsed="false" customWidth="true" hidden="false" outlineLevel="0" max="5" min="5" style="0" width="36.37"/>
    <col collapsed="false" customWidth="true" hidden="false" outlineLevel="0" max="6" min="6" style="0" width="56.99"/>
  </cols>
  <sheetData>
    <row r="1" customFormat="false" ht="14.25" hidden="false" customHeight="false" outlineLevel="0" collapsed="false">
      <c r="B1" s="137" t="n">
        <v>4</v>
      </c>
      <c r="C1" s="131" t="s">
        <v>528</v>
      </c>
    </row>
    <row r="2" customFormat="false" ht="28.5" hidden="false" customHeight="true" outlineLevel="0" collapsed="false">
      <c r="B2" s="61" t="s">
        <v>77</v>
      </c>
      <c r="C2" s="61" t="s">
        <v>53</v>
      </c>
      <c r="D2" s="132" t="s">
        <v>54</v>
      </c>
      <c r="E2" s="61" t="s">
        <v>529</v>
      </c>
      <c r="F2" s="61" t="s">
        <v>129</v>
      </c>
    </row>
    <row r="3" customFormat="false" ht="19.5" hidden="false" customHeight="true" outlineLevel="0" collapsed="false">
      <c r="B3" s="133" t="n">
        <v>80</v>
      </c>
      <c r="C3" s="134" t="s">
        <v>108</v>
      </c>
      <c r="D3" s="135" t="n">
        <v>1</v>
      </c>
      <c r="E3" s="136" t="s">
        <v>530</v>
      </c>
      <c r="F3" s="136" t="s">
        <v>531</v>
      </c>
    </row>
    <row r="4" customFormat="false" ht="19.5" hidden="false" customHeight="true" outlineLevel="0" collapsed="false">
      <c r="B4" s="133"/>
      <c r="C4" s="133"/>
      <c r="D4" s="135" t="n">
        <v>2</v>
      </c>
      <c r="E4" s="136" t="s">
        <v>532</v>
      </c>
      <c r="F4" s="136" t="s">
        <v>533</v>
      </c>
    </row>
    <row r="5" customFormat="false" ht="19.5" hidden="false" customHeight="true" outlineLevel="0" collapsed="false">
      <c r="B5" s="133"/>
      <c r="C5" s="133"/>
      <c r="D5" s="135" t="n">
        <v>3</v>
      </c>
      <c r="E5" s="136" t="s">
        <v>534</v>
      </c>
      <c r="F5" s="136" t="s">
        <v>535</v>
      </c>
    </row>
    <row r="6" customFormat="false" ht="19.5" hidden="false" customHeight="true" outlineLevel="0" collapsed="false">
      <c r="B6" s="133"/>
      <c r="C6" s="133"/>
      <c r="D6" s="135" t="n">
        <v>4</v>
      </c>
      <c r="E6" s="136" t="s">
        <v>536</v>
      </c>
      <c r="F6" s="136" t="s">
        <v>537</v>
      </c>
    </row>
    <row r="7" customFormat="false" ht="19.5" hidden="false" customHeight="true" outlineLevel="0" collapsed="false">
      <c r="B7" s="133"/>
      <c r="C7" s="133"/>
      <c r="D7" s="135" t="n">
        <v>5</v>
      </c>
      <c r="E7" s="136" t="s">
        <v>538</v>
      </c>
      <c r="F7" s="136" t="s">
        <v>539</v>
      </c>
    </row>
    <row r="8" customFormat="false" ht="19.5" hidden="false" customHeight="true" outlineLevel="0" collapsed="false">
      <c r="B8" s="133"/>
      <c r="C8" s="133"/>
      <c r="D8" s="135" t="n">
        <v>6</v>
      </c>
      <c r="E8" s="136" t="s">
        <v>540</v>
      </c>
      <c r="F8" s="136" t="s">
        <v>541</v>
      </c>
    </row>
    <row r="9" customFormat="false" ht="19.5" hidden="false" customHeight="true" outlineLevel="0" collapsed="false">
      <c r="B9" s="133"/>
      <c r="C9" s="133"/>
      <c r="D9" s="135" t="n">
        <v>7</v>
      </c>
      <c r="E9" s="136" t="s">
        <v>542</v>
      </c>
      <c r="F9" s="136" t="s">
        <v>543</v>
      </c>
    </row>
    <row r="10" customFormat="false" ht="19.5" hidden="false" customHeight="true" outlineLevel="0" collapsed="false">
      <c r="B10" s="133"/>
      <c r="C10" s="133"/>
      <c r="D10" s="135" t="n">
        <v>99</v>
      </c>
      <c r="E10" s="136" t="s">
        <v>38</v>
      </c>
      <c r="F10" s="135"/>
    </row>
    <row r="11" customFormat="false" ht="19.5" hidden="false" customHeight="true" outlineLevel="0" collapsed="false">
      <c r="B11" s="133" t="n">
        <v>81</v>
      </c>
      <c r="C11" s="134" t="s">
        <v>544</v>
      </c>
      <c r="D11" s="135" t="n">
        <v>1</v>
      </c>
      <c r="E11" s="136" t="s">
        <v>545</v>
      </c>
      <c r="F11" s="136" t="s">
        <v>546</v>
      </c>
    </row>
    <row r="12" customFormat="false" ht="19.5" hidden="false" customHeight="true" outlineLevel="0" collapsed="false">
      <c r="B12" s="133"/>
      <c r="C12" s="133"/>
      <c r="D12" s="135" t="n">
        <v>2</v>
      </c>
      <c r="E12" s="136" t="s">
        <v>547</v>
      </c>
      <c r="F12" s="136" t="s">
        <v>548</v>
      </c>
    </row>
    <row r="13" customFormat="false" ht="19.5" hidden="false" customHeight="true" outlineLevel="0" collapsed="false">
      <c r="B13" s="133"/>
      <c r="C13" s="133"/>
      <c r="D13" s="135" t="n">
        <v>3</v>
      </c>
      <c r="E13" s="136" t="s">
        <v>549</v>
      </c>
      <c r="F13" s="136" t="s">
        <v>550</v>
      </c>
    </row>
    <row r="14" customFormat="false" ht="19.5" hidden="false" customHeight="true" outlineLevel="0" collapsed="false">
      <c r="B14" s="133"/>
      <c r="C14" s="133"/>
      <c r="D14" s="135" t="n">
        <v>4</v>
      </c>
      <c r="E14" s="136" t="s">
        <v>551</v>
      </c>
      <c r="F14" s="136" t="s">
        <v>551</v>
      </c>
    </row>
    <row r="15" customFormat="false" ht="19.5" hidden="false" customHeight="true" outlineLevel="0" collapsed="false">
      <c r="B15" s="133"/>
      <c r="C15" s="133"/>
      <c r="D15" s="135" t="n">
        <v>5</v>
      </c>
      <c r="E15" s="136" t="s">
        <v>552</v>
      </c>
      <c r="F15" s="136" t="s">
        <v>553</v>
      </c>
    </row>
    <row r="16" customFormat="false" ht="19.5" hidden="false" customHeight="true" outlineLevel="0" collapsed="false">
      <c r="B16" s="133"/>
      <c r="C16" s="133"/>
      <c r="D16" s="135" t="n">
        <v>6</v>
      </c>
      <c r="E16" s="136" t="s">
        <v>554</v>
      </c>
      <c r="F16" s="136" t="s">
        <v>144</v>
      </c>
    </row>
    <row r="17" customFormat="false" ht="19.5" hidden="false" customHeight="true" outlineLevel="0" collapsed="false">
      <c r="B17" s="133"/>
      <c r="C17" s="133"/>
      <c r="D17" s="135" t="n">
        <v>99</v>
      </c>
      <c r="E17" s="136" t="s">
        <v>38</v>
      </c>
      <c r="F17" s="135"/>
    </row>
    <row r="18" customFormat="false" ht="19.5" hidden="false" customHeight="true" outlineLevel="0" collapsed="false">
      <c r="B18" s="133" t="n">
        <v>82</v>
      </c>
      <c r="C18" s="134" t="s">
        <v>110</v>
      </c>
      <c r="D18" s="135" t="n">
        <v>1</v>
      </c>
      <c r="E18" s="136" t="s">
        <v>555</v>
      </c>
      <c r="F18" s="136" t="s">
        <v>556</v>
      </c>
    </row>
    <row r="19" customFormat="false" ht="19.5" hidden="false" customHeight="true" outlineLevel="0" collapsed="false">
      <c r="B19" s="133"/>
      <c r="C19" s="133"/>
      <c r="D19" s="135" t="n">
        <v>2</v>
      </c>
      <c r="E19" s="136" t="s">
        <v>557</v>
      </c>
      <c r="F19" s="136" t="s">
        <v>558</v>
      </c>
    </row>
    <row r="20" customFormat="false" ht="19.5" hidden="false" customHeight="true" outlineLevel="0" collapsed="false">
      <c r="B20" s="133"/>
      <c r="C20" s="133"/>
      <c r="D20" s="135" t="n">
        <v>3</v>
      </c>
      <c r="E20" s="136" t="s">
        <v>559</v>
      </c>
      <c r="F20" s="136" t="s">
        <v>560</v>
      </c>
    </row>
    <row r="21" customFormat="false" ht="19.5" hidden="false" customHeight="true" outlineLevel="0" collapsed="false">
      <c r="B21" s="133"/>
      <c r="C21" s="133"/>
      <c r="D21" s="135" t="n">
        <v>4</v>
      </c>
      <c r="E21" s="136" t="s">
        <v>561</v>
      </c>
      <c r="F21" s="136" t="s">
        <v>561</v>
      </c>
    </row>
    <row r="22" customFormat="false" ht="19.5" hidden="false" customHeight="true" outlineLevel="0" collapsed="false">
      <c r="B22" s="133"/>
      <c r="C22" s="133"/>
      <c r="D22" s="135" t="n">
        <v>5</v>
      </c>
      <c r="E22" s="136" t="s">
        <v>562</v>
      </c>
      <c r="F22" s="136" t="s">
        <v>563</v>
      </c>
    </row>
    <row r="23" customFormat="false" ht="19.5" hidden="false" customHeight="true" outlineLevel="0" collapsed="false">
      <c r="B23" s="133"/>
      <c r="C23" s="133"/>
      <c r="D23" s="135" t="n">
        <v>6</v>
      </c>
      <c r="E23" s="136" t="s">
        <v>564</v>
      </c>
      <c r="F23" s="136" t="s">
        <v>564</v>
      </c>
    </row>
    <row r="24" customFormat="false" ht="19.5" hidden="false" customHeight="true" outlineLevel="0" collapsed="false">
      <c r="B24" s="133"/>
      <c r="C24" s="133"/>
      <c r="D24" s="135" t="n">
        <v>7</v>
      </c>
      <c r="E24" s="136" t="s">
        <v>565</v>
      </c>
      <c r="F24" s="136" t="s">
        <v>565</v>
      </c>
    </row>
    <row r="25" customFormat="false" ht="19.5" hidden="false" customHeight="true" outlineLevel="0" collapsed="false">
      <c r="B25" s="133"/>
      <c r="C25" s="133"/>
      <c r="D25" s="135" t="n">
        <v>8</v>
      </c>
      <c r="E25" s="136" t="s">
        <v>566</v>
      </c>
      <c r="F25" s="136" t="s">
        <v>566</v>
      </c>
    </row>
    <row r="26" customFormat="false" ht="19.5" hidden="false" customHeight="true" outlineLevel="0" collapsed="false">
      <c r="B26" s="133"/>
      <c r="C26" s="133"/>
      <c r="D26" s="135" t="n">
        <v>9</v>
      </c>
      <c r="E26" s="136" t="s">
        <v>567</v>
      </c>
      <c r="F26" s="136" t="s">
        <v>567</v>
      </c>
    </row>
    <row r="27" customFormat="false" ht="19.5" hidden="false" customHeight="true" outlineLevel="0" collapsed="false">
      <c r="B27" s="133"/>
      <c r="C27" s="133"/>
      <c r="D27" s="135" t="n">
        <v>10</v>
      </c>
      <c r="E27" s="136" t="s">
        <v>568</v>
      </c>
      <c r="F27" s="136" t="s">
        <v>569</v>
      </c>
    </row>
    <row r="28" customFormat="false" ht="19.5" hidden="false" customHeight="true" outlineLevel="0" collapsed="false">
      <c r="B28" s="133"/>
      <c r="C28" s="133"/>
      <c r="D28" s="135" t="n">
        <v>99</v>
      </c>
      <c r="E28" s="136" t="s">
        <v>38</v>
      </c>
      <c r="F28" s="135"/>
    </row>
    <row r="29" customFormat="false" ht="19.5" hidden="false" customHeight="true" outlineLevel="0" collapsed="false">
      <c r="B29" s="138" t="n">
        <v>83</v>
      </c>
      <c r="C29" s="134" t="s">
        <v>111</v>
      </c>
      <c r="D29" s="135" t="n">
        <v>1</v>
      </c>
      <c r="E29" s="136" t="s">
        <v>570</v>
      </c>
      <c r="F29" s="136" t="s">
        <v>571</v>
      </c>
    </row>
    <row r="30" customFormat="false" ht="19.5" hidden="false" customHeight="true" outlineLevel="0" collapsed="false">
      <c r="B30" s="138"/>
      <c r="C30" s="134"/>
      <c r="D30" s="135" t="n">
        <v>2</v>
      </c>
      <c r="E30" s="136" t="s">
        <v>572</v>
      </c>
      <c r="F30" s="136" t="s">
        <v>573</v>
      </c>
    </row>
    <row r="31" customFormat="false" ht="19.5" hidden="false" customHeight="true" outlineLevel="0" collapsed="false">
      <c r="B31" s="138"/>
      <c r="C31" s="134"/>
      <c r="D31" s="135" t="n">
        <v>3</v>
      </c>
      <c r="E31" s="136" t="s">
        <v>574</v>
      </c>
      <c r="F31" s="136" t="s">
        <v>575</v>
      </c>
    </row>
    <row r="32" customFormat="false" ht="19.5" hidden="false" customHeight="true" outlineLevel="0" collapsed="false">
      <c r="B32" s="138"/>
      <c r="C32" s="134"/>
      <c r="D32" s="135" t="n">
        <v>4</v>
      </c>
      <c r="E32" s="136" t="s">
        <v>576</v>
      </c>
      <c r="F32" s="136" t="s">
        <v>577</v>
      </c>
    </row>
    <row r="33" customFormat="false" ht="19.5" hidden="false" customHeight="true" outlineLevel="0" collapsed="false">
      <c r="B33" s="138"/>
      <c r="C33" s="134"/>
      <c r="D33" s="135" t="n">
        <v>5</v>
      </c>
      <c r="E33" s="136" t="s">
        <v>578</v>
      </c>
      <c r="F33" s="136" t="s">
        <v>579</v>
      </c>
    </row>
    <row r="34" customFormat="false" ht="19.5" hidden="false" customHeight="true" outlineLevel="0" collapsed="false">
      <c r="B34" s="138"/>
      <c r="C34" s="134"/>
      <c r="D34" s="135" t="n">
        <v>6</v>
      </c>
      <c r="E34" s="136" t="s">
        <v>580</v>
      </c>
      <c r="F34" s="136" t="s">
        <v>581</v>
      </c>
    </row>
    <row r="35" customFormat="false" ht="19.5" hidden="false" customHeight="true" outlineLevel="0" collapsed="false">
      <c r="B35" s="138"/>
      <c r="C35" s="134"/>
      <c r="D35" s="135" t="n">
        <v>7</v>
      </c>
      <c r="E35" s="136" t="s">
        <v>582</v>
      </c>
      <c r="F35" s="136" t="s">
        <v>583</v>
      </c>
    </row>
    <row r="36" customFormat="false" ht="19.5" hidden="false" customHeight="true" outlineLevel="0" collapsed="false">
      <c r="B36" s="138"/>
      <c r="C36" s="134"/>
      <c r="D36" s="135" t="n">
        <v>8</v>
      </c>
      <c r="E36" s="136" t="s">
        <v>584</v>
      </c>
      <c r="F36" s="136" t="s">
        <v>585</v>
      </c>
    </row>
    <row r="37" customFormat="false" ht="19.5" hidden="false" customHeight="true" outlineLevel="0" collapsed="false">
      <c r="B37" s="138"/>
      <c r="C37" s="134"/>
      <c r="D37" s="135" t="n">
        <v>9</v>
      </c>
      <c r="E37" s="136" t="s">
        <v>586</v>
      </c>
      <c r="F37" s="136" t="s">
        <v>587</v>
      </c>
    </row>
    <row r="38" customFormat="false" ht="19.5" hidden="false" customHeight="true" outlineLevel="0" collapsed="false">
      <c r="B38" s="138"/>
      <c r="C38" s="134"/>
      <c r="D38" s="135" t="n">
        <v>99</v>
      </c>
      <c r="E38" s="136" t="s">
        <v>38</v>
      </c>
      <c r="F38" s="135"/>
    </row>
    <row r="39" customFormat="false" ht="19.5" hidden="false" customHeight="true" outlineLevel="0" collapsed="false">
      <c r="B39" s="133" t="n">
        <v>84</v>
      </c>
      <c r="C39" s="134" t="s">
        <v>112</v>
      </c>
      <c r="D39" s="135" t="n">
        <v>1</v>
      </c>
      <c r="E39" s="136" t="s">
        <v>588</v>
      </c>
      <c r="F39" s="136" t="s">
        <v>589</v>
      </c>
    </row>
    <row r="40" customFormat="false" ht="19.5" hidden="false" customHeight="true" outlineLevel="0" collapsed="false">
      <c r="B40" s="133"/>
      <c r="C40" s="133"/>
      <c r="D40" s="135" t="n">
        <v>2</v>
      </c>
      <c r="E40" s="136" t="s">
        <v>590</v>
      </c>
      <c r="F40" s="136" t="s">
        <v>591</v>
      </c>
    </row>
    <row r="41" customFormat="false" ht="19.5" hidden="false" customHeight="true" outlineLevel="0" collapsed="false">
      <c r="B41" s="133"/>
      <c r="C41" s="133"/>
      <c r="D41" s="135" t="n">
        <v>3</v>
      </c>
      <c r="E41" s="136" t="s">
        <v>592</v>
      </c>
      <c r="F41" s="136" t="s">
        <v>593</v>
      </c>
    </row>
    <row r="42" customFormat="false" ht="19.5" hidden="false" customHeight="true" outlineLevel="0" collapsed="false">
      <c r="B42" s="133"/>
      <c r="C42" s="133"/>
      <c r="D42" s="135" t="n">
        <v>4</v>
      </c>
      <c r="E42" s="136" t="s">
        <v>594</v>
      </c>
      <c r="F42" s="136" t="s">
        <v>594</v>
      </c>
    </row>
    <row r="43" customFormat="false" ht="19.5" hidden="false" customHeight="true" outlineLevel="0" collapsed="false">
      <c r="B43" s="133"/>
      <c r="C43" s="133"/>
      <c r="D43" s="135" t="n">
        <v>5</v>
      </c>
      <c r="E43" s="136" t="s">
        <v>595</v>
      </c>
      <c r="F43" s="136" t="s">
        <v>595</v>
      </c>
      <c r="J43" s="0" t="n">
        <v>6</v>
      </c>
    </row>
    <row r="44" customFormat="false" ht="19.5" hidden="false" customHeight="true" outlineLevel="0" collapsed="false">
      <c r="B44" s="133"/>
      <c r="C44" s="133"/>
      <c r="D44" s="135" t="n">
        <v>6</v>
      </c>
      <c r="E44" s="136" t="s">
        <v>596</v>
      </c>
      <c r="F44" s="136" t="s">
        <v>596</v>
      </c>
    </row>
    <row r="45" customFormat="false" ht="19.5" hidden="false" customHeight="true" outlineLevel="0" collapsed="false">
      <c r="B45" s="133"/>
      <c r="C45" s="133"/>
      <c r="D45" s="135" t="n">
        <v>99</v>
      </c>
      <c r="E45" s="136" t="s">
        <v>38</v>
      </c>
      <c r="F45" s="135"/>
    </row>
    <row r="46" customFormat="false" ht="19.5" hidden="false" customHeight="true" outlineLevel="0" collapsed="false">
      <c r="B46" s="133" t="n">
        <v>85</v>
      </c>
      <c r="C46" s="134" t="s">
        <v>113</v>
      </c>
      <c r="D46" s="135" t="n">
        <v>1</v>
      </c>
      <c r="E46" s="136" t="s">
        <v>597</v>
      </c>
      <c r="F46" s="136" t="s">
        <v>598</v>
      </c>
    </row>
    <row r="47" customFormat="false" ht="19.5" hidden="false" customHeight="true" outlineLevel="0" collapsed="false">
      <c r="B47" s="133"/>
      <c r="C47" s="133"/>
      <c r="D47" s="135" t="n">
        <v>2</v>
      </c>
      <c r="E47" s="136" t="s">
        <v>599</v>
      </c>
      <c r="F47" s="136" t="s">
        <v>599</v>
      </c>
    </row>
    <row r="48" customFormat="false" ht="19.5" hidden="false" customHeight="true" outlineLevel="0" collapsed="false">
      <c r="B48" s="133"/>
      <c r="C48" s="133"/>
      <c r="D48" s="135" t="n">
        <v>3</v>
      </c>
      <c r="E48" s="136" t="s">
        <v>600</v>
      </c>
      <c r="F48" s="136" t="s">
        <v>600</v>
      </c>
    </row>
    <row r="49" customFormat="false" ht="19.5" hidden="false" customHeight="true" outlineLevel="0" collapsed="false">
      <c r="B49" s="133"/>
      <c r="C49" s="133"/>
      <c r="D49" s="135" t="n">
        <v>4</v>
      </c>
      <c r="E49" s="136" t="s">
        <v>601</v>
      </c>
      <c r="F49" s="136" t="s">
        <v>602</v>
      </c>
    </row>
    <row r="50" customFormat="false" ht="19.5" hidden="false" customHeight="true" outlineLevel="0" collapsed="false">
      <c r="B50" s="133"/>
      <c r="C50" s="133"/>
      <c r="D50" s="135" t="n">
        <v>5</v>
      </c>
      <c r="E50" s="136" t="s">
        <v>603</v>
      </c>
      <c r="F50" s="136" t="s">
        <v>604</v>
      </c>
    </row>
    <row r="51" customFormat="false" ht="19.5" hidden="false" customHeight="true" outlineLevel="0" collapsed="false">
      <c r="B51" s="133"/>
      <c r="C51" s="133"/>
      <c r="D51" s="135" t="n">
        <v>6</v>
      </c>
      <c r="E51" s="136" t="s">
        <v>605</v>
      </c>
      <c r="F51" s="136" t="s">
        <v>606</v>
      </c>
    </row>
    <row r="52" customFormat="false" ht="19.5" hidden="false" customHeight="true" outlineLevel="0" collapsed="false">
      <c r="B52" s="133"/>
      <c r="C52" s="133"/>
      <c r="D52" s="135" t="n">
        <v>99</v>
      </c>
      <c r="E52" s="136" t="s">
        <v>38</v>
      </c>
      <c r="F52" s="135"/>
    </row>
    <row r="53" customFormat="false" ht="19.5" hidden="false" customHeight="true" outlineLevel="0" collapsed="false">
      <c r="B53" s="133" t="n">
        <v>86</v>
      </c>
      <c r="C53" s="134" t="s">
        <v>114</v>
      </c>
      <c r="D53" s="135" t="n">
        <v>1</v>
      </c>
      <c r="E53" s="136" t="s">
        <v>607</v>
      </c>
      <c r="F53" s="136" t="s">
        <v>608</v>
      </c>
    </row>
    <row r="54" customFormat="false" ht="19.5" hidden="false" customHeight="true" outlineLevel="0" collapsed="false">
      <c r="B54" s="133"/>
      <c r="C54" s="133"/>
      <c r="D54" s="135" t="n">
        <v>2</v>
      </c>
      <c r="E54" s="136" t="s">
        <v>609</v>
      </c>
      <c r="F54" s="136" t="s">
        <v>610</v>
      </c>
    </row>
    <row r="55" customFormat="false" ht="19.5" hidden="false" customHeight="true" outlineLevel="0" collapsed="false">
      <c r="B55" s="133"/>
      <c r="C55" s="133"/>
      <c r="D55" s="135" t="n">
        <v>3</v>
      </c>
      <c r="E55" s="136" t="s">
        <v>611</v>
      </c>
      <c r="F55" s="136" t="s">
        <v>612</v>
      </c>
    </row>
    <row r="56" customFormat="false" ht="19.5" hidden="false" customHeight="true" outlineLevel="0" collapsed="false">
      <c r="B56" s="133"/>
      <c r="C56" s="133"/>
      <c r="D56" s="135" t="n">
        <v>4</v>
      </c>
      <c r="E56" s="136" t="s">
        <v>613</v>
      </c>
      <c r="F56" s="136" t="s">
        <v>614</v>
      </c>
    </row>
    <row r="57" customFormat="false" ht="19.5" hidden="false" customHeight="true" outlineLevel="0" collapsed="false">
      <c r="B57" s="133"/>
      <c r="C57" s="133"/>
      <c r="D57" s="135" t="n">
        <v>5</v>
      </c>
      <c r="E57" s="136" t="s">
        <v>615</v>
      </c>
      <c r="F57" s="136" t="s">
        <v>616</v>
      </c>
    </row>
    <row r="58" customFormat="false" ht="19.5" hidden="false" customHeight="true" outlineLevel="0" collapsed="false">
      <c r="B58" s="133"/>
      <c r="C58" s="133"/>
      <c r="D58" s="135" t="n">
        <v>6</v>
      </c>
      <c r="E58" s="136" t="s">
        <v>617</v>
      </c>
      <c r="F58" s="136" t="s">
        <v>618</v>
      </c>
    </row>
    <row r="59" customFormat="false" ht="19.5" hidden="false" customHeight="true" outlineLevel="0" collapsed="false">
      <c r="B59" s="133"/>
      <c r="C59" s="133"/>
      <c r="D59" s="135" t="n">
        <v>7</v>
      </c>
      <c r="E59" s="136" t="s">
        <v>619</v>
      </c>
      <c r="F59" s="136" t="s">
        <v>620</v>
      </c>
    </row>
    <row r="60" customFormat="false" ht="19.5" hidden="false" customHeight="true" outlineLevel="0" collapsed="false">
      <c r="B60" s="133"/>
      <c r="C60" s="133"/>
      <c r="D60" s="135" t="n">
        <v>99</v>
      </c>
      <c r="E60" s="136" t="s">
        <v>38</v>
      </c>
      <c r="F60" s="135"/>
    </row>
    <row r="61" customFormat="false" ht="19.5" hidden="false" customHeight="true" outlineLevel="0" collapsed="false">
      <c r="B61" s="139"/>
      <c r="C61" s="139"/>
      <c r="D61" s="140"/>
      <c r="E61" s="140"/>
      <c r="F61" s="140"/>
    </row>
    <row r="62" customFormat="false" ht="28.5" hidden="false" customHeight="false" outlineLevel="0" collapsed="false">
      <c r="B62" s="61" t="s">
        <v>77</v>
      </c>
      <c r="C62" s="61" t="s">
        <v>53</v>
      </c>
      <c r="D62" s="132" t="s">
        <v>54</v>
      </c>
      <c r="E62" s="61" t="s">
        <v>529</v>
      </c>
      <c r="F62" s="61" t="s">
        <v>129</v>
      </c>
    </row>
    <row r="63" customFormat="false" ht="19.5" hidden="false" customHeight="true" outlineLevel="0" collapsed="false">
      <c r="B63" s="133" t="n">
        <v>87</v>
      </c>
      <c r="C63" s="134" t="s">
        <v>115</v>
      </c>
      <c r="D63" s="135" t="n">
        <v>1</v>
      </c>
      <c r="E63" s="136" t="s">
        <v>621</v>
      </c>
      <c r="F63" s="136" t="s">
        <v>622</v>
      </c>
    </row>
    <row r="64" customFormat="false" ht="19.5" hidden="false" customHeight="true" outlineLevel="0" collapsed="false">
      <c r="B64" s="133"/>
      <c r="C64" s="133"/>
      <c r="D64" s="135" t="n">
        <v>2</v>
      </c>
      <c r="E64" s="136" t="s">
        <v>623</v>
      </c>
      <c r="F64" s="136" t="s">
        <v>624</v>
      </c>
    </row>
    <row r="65" customFormat="false" ht="19.5" hidden="false" customHeight="true" outlineLevel="0" collapsed="false">
      <c r="B65" s="133"/>
      <c r="C65" s="133"/>
      <c r="D65" s="135" t="n">
        <v>3</v>
      </c>
      <c r="E65" s="136" t="s">
        <v>625</v>
      </c>
      <c r="F65" s="136" t="s">
        <v>626</v>
      </c>
    </row>
    <row r="66" customFormat="false" ht="19.5" hidden="false" customHeight="true" outlineLevel="0" collapsed="false">
      <c r="B66" s="133"/>
      <c r="C66" s="133"/>
      <c r="D66" s="135" t="n">
        <v>4</v>
      </c>
      <c r="E66" s="136" t="s">
        <v>627</v>
      </c>
      <c r="F66" s="136" t="s">
        <v>628</v>
      </c>
    </row>
    <row r="67" customFormat="false" ht="19.5" hidden="false" customHeight="true" outlineLevel="0" collapsed="false">
      <c r="B67" s="133"/>
      <c r="C67" s="133"/>
      <c r="D67" s="135" t="n">
        <v>5</v>
      </c>
      <c r="E67" s="136" t="s">
        <v>629</v>
      </c>
      <c r="F67" s="136" t="s">
        <v>630</v>
      </c>
    </row>
    <row r="68" customFormat="false" ht="19.5" hidden="false" customHeight="true" outlineLevel="0" collapsed="false">
      <c r="B68" s="133"/>
      <c r="C68" s="133"/>
      <c r="D68" s="135" t="n">
        <v>6</v>
      </c>
      <c r="E68" s="136" t="s">
        <v>631</v>
      </c>
      <c r="F68" s="136" t="s">
        <v>631</v>
      </c>
    </row>
    <row r="69" customFormat="false" ht="19.5" hidden="false" customHeight="true" outlineLevel="0" collapsed="false">
      <c r="B69" s="133"/>
      <c r="C69" s="133"/>
      <c r="D69" s="135" t="n">
        <v>7</v>
      </c>
      <c r="E69" s="136" t="s">
        <v>632</v>
      </c>
      <c r="F69" s="136" t="s">
        <v>632</v>
      </c>
    </row>
    <row r="70" customFormat="false" ht="19.5" hidden="false" customHeight="true" outlineLevel="0" collapsed="false">
      <c r="B70" s="133"/>
      <c r="C70" s="133"/>
      <c r="D70" s="135" t="n">
        <v>8</v>
      </c>
      <c r="E70" s="136" t="s">
        <v>633</v>
      </c>
      <c r="F70" s="136" t="s">
        <v>633</v>
      </c>
    </row>
    <row r="71" customFormat="false" ht="19.5" hidden="false" customHeight="true" outlineLevel="0" collapsed="false">
      <c r="B71" s="133"/>
      <c r="C71" s="133"/>
      <c r="D71" s="135" t="n">
        <v>99</v>
      </c>
      <c r="E71" s="136" t="s">
        <v>38</v>
      </c>
      <c r="F71" s="135"/>
    </row>
    <row r="72" customFormat="false" ht="19.5" hidden="false" customHeight="true" outlineLevel="0" collapsed="false">
      <c r="B72" s="133" t="n">
        <v>88</v>
      </c>
      <c r="C72" s="134" t="s">
        <v>116</v>
      </c>
      <c r="D72" s="135" t="n">
        <v>1</v>
      </c>
      <c r="E72" s="136" t="s">
        <v>634</v>
      </c>
      <c r="F72" s="136" t="s">
        <v>635</v>
      </c>
    </row>
    <row r="73" customFormat="false" ht="19.5" hidden="false" customHeight="true" outlineLevel="0" collapsed="false">
      <c r="B73" s="133"/>
      <c r="C73" s="133"/>
      <c r="D73" s="135" t="n">
        <v>2</v>
      </c>
      <c r="E73" s="136" t="s">
        <v>636</v>
      </c>
      <c r="F73" s="136" t="s">
        <v>637</v>
      </c>
    </row>
    <row r="74" customFormat="false" ht="19.5" hidden="false" customHeight="true" outlineLevel="0" collapsed="false">
      <c r="B74" s="133"/>
      <c r="C74" s="133"/>
      <c r="D74" s="135" t="n">
        <v>3</v>
      </c>
      <c r="E74" s="136" t="s">
        <v>638</v>
      </c>
      <c r="F74" s="136" t="s">
        <v>639</v>
      </c>
    </row>
    <row r="75" customFormat="false" ht="19.5" hidden="false" customHeight="true" outlineLevel="0" collapsed="false">
      <c r="B75" s="133"/>
      <c r="C75" s="133"/>
      <c r="D75" s="135" t="n">
        <v>4</v>
      </c>
      <c r="E75" s="136" t="s">
        <v>640</v>
      </c>
      <c r="F75" s="136" t="s">
        <v>641</v>
      </c>
    </row>
    <row r="76" customFormat="false" ht="19.5" hidden="false" customHeight="true" outlineLevel="0" collapsed="false">
      <c r="B76" s="133"/>
      <c r="C76" s="133"/>
      <c r="D76" s="135" t="n">
        <v>5</v>
      </c>
      <c r="E76" s="136" t="s">
        <v>642</v>
      </c>
      <c r="F76" s="136" t="s">
        <v>643</v>
      </c>
    </row>
    <row r="77" customFormat="false" ht="19.5" hidden="false" customHeight="true" outlineLevel="0" collapsed="false">
      <c r="B77" s="133"/>
      <c r="C77" s="133"/>
      <c r="D77" s="135" t="n">
        <v>6</v>
      </c>
      <c r="E77" s="136" t="s">
        <v>644</v>
      </c>
      <c r="F77" s="136" t="s">
        <v>645</v>
      </c>
    </row>
    <row r="78" customFormat="false" ht="19.5" hidden="false" customHeight="true" outlineLevel="0" collapsed="false">
      <c r="B78" s="133"/>
      <c r="C78" s="133"/>
      <c r="D78" s="135" t="n">
        <v>7</v>
      </c>
      <c r="E78" s="136" t="s">
        <v>646</v>
      </c>
      <c r="F78" s="136" t="s">
        <v>647</v>
      </c>
    </row>
    <row r="79" customFormat="false" ht="19.5" hidden="false" customHeight="true" outlineLevel="0" collapsed="false">
      <c r="B79" s="133"/>
      <c r="C79" s="133"/>
      <c r="D79" s="135" t="n">
        <v>99</v>
      </c>
      <c r="E79" s="136" t="s">
        <v>38</v>
      </c>
      <c r="F79" s="135"/>
    </row>
    <row r="80" customFormat="false" ht="19.5" hidden="false" customHeight="true" outlineLevel="0" collapsed="false">
      <c r="B80" s="133" t="n">
        <v>89</v>
      </c>
      <c r="C80" s="134" t="s">
        <v>117</v>
      </c>
      <c r="D80" s="135" t="n">
        <v>1</v>
      </c>
      <c r="E80" s="136" t="s">
        <v>648</v>
      </c>
      <c r="F80" s="136" t="s">
        <v>649</v>
      </c>
    </row>
    <row r="81" customFormat="false" ht="19.5" hidden="false" customHeight="true" outlineLevel="0" collapsed="false">
      <c r="B81" s="133"/>
      <c r="C81" s="133"/>
      <c r="D81" s="135" t="n">
        <v>2</v>
      </c>
      <c r="E81" s="136" t="s">
        <v>650</v>
      </c>
      <c r="F81" s="136" t="s">
        <v>651</v>
      </c>
    </row>
    <row r="82" customFormat="false" ht="19.5" hidden="false" customHeight="true" outlineLevel="0" collapsed="false">
      <c r="B82" s="133"/>
      <c r="C82" s="133"/>
      <c r="D82" s="135" t="n">
        <v>3</v>
      </c>
      <c r="E82" s="136" t="s">
        <v>652</v>
      </c>
      <c r="F82" s="136" t="s">
        <v>653</v>
      </c>
    </row>
    <row r="83" customFormat="false" ht="19.5" hidden="false" customHeight="true" outlineLevel="0" collapsed="false">
      <c r="B83" s="133"/>
      <c r="C83" s="133"/>
      <c r="D83" s="135" t="n">
        <v>4</v>
      </c>
      <c r="E83" s="136" t="s">
        <v>654</v>
      </c>
      <c r="F83" s="136" t="s">
        <v>655</v>
      </c>
    </row>
    <row r="84" customFormat="false" ht="19.5" hidden="false" customHeight="true" outlineLevel="0" collapsed="false">
      <c r="B84" s="133"/>
      <c r="C84" s="133"/>
      <c r="D84" s="135" t="n">
        <v>5</v>
      </c>
      <c r="E84" s="136" t="s">
        <v>656</v>
      </c>
      <c r="F84" s="136" t="s">
        <v>657</v>
      </c>
    </row>
    <row r="85" customFormat="false" ht="19.5" hidden="false" customHeight="true" outlineLevel="0" collapsed="false">
      <c r="B85" s="133"/>
      <c r="C85" s="133"/>
      <c r="D85" s="135" t="n">
        <v>6</v>
      </c>
      <c r="E85" s="136" t="s">
        <v>658</v>
      </c>
      <c r="F85" s="136" t="s">
        <v>659</v>
      </c>
    </row>
    <row r="86" customFormat="false" ht="19.5" hidden="false" customHeight="true" outlineLevel="0" collapsed="false">
      <c r="B86" s="133"/>
      <c r="C86" s="133"/>
      <c r="D86" s="135" t="n">
        <v>7</v>
      </c>
      <c r="E86" s="136" t="s">
        <v>660</v>
      </c>
      <c r="F86" s="136" t="s">
        <v>661</v>
      </c>
    </row>
    <row r="87" customFormat="false" ht="19.5" hidden="false" customHeight="true" outlineLevel="0" collapsed="false">
      <c r="B87" s="133"/>
      <c r="C87" s="133"/>
      <c r="D87" s="135" t="n">
        <v>8</v>
      </c>
      <c r="E87" s="136" t="s">
        <v>662</v>
      </c>
      <c r="F87" s="136" t="s">
        <v>663</v>
      </c>
    </row>
    <row r="88" customFormat="false" ht="19.5" hidden="false" customHeight="true" outlineLevel="0" collapsed="false">
      <c r="B88" s="133"/>
      <c r="C88" s="133"/>
      <c r="D88" s="135" t="n">
        <v>9</v>
      </c>
      <c r="E88" s="136" t="s">
        <v>664</v>
      </c>
      <c r="F88" s="136" t="s">
        <v>665</v>
      </c>
    </row>
    <row r="89" customFormat="false" ht="19.5" hidden="false" customHeight="true" outlineLevel="0" collapsed="false">
      <c r="B89" s="133"/>
      <c r="C89" s="133"/>
      <c r="D89" s="135" t="n">
        <v>99</v>
      </c>
      <c r="E89" s="136" t="s">
        <v>38</v>
      </c>
      <c r="F89" s="135"/>
    </row>
    <row r="90" customFormat="false" ht="19.5" hidden="false" customHeight="true" outlineLevel="0" collapsed="false">
      <c r="B90" s="133" t="n">
        <v>90</v>
      </c>
      <c r="C90" s="134" t="s">
        <v>118</v>
      </c>
      <c r="D90" s="135" t="n">
        <v>1</v>
      </c>
      <c r="E90" s="136" t="s">
        <v>666</v>
      </c>
      <c r="F90" s="136" t="s">
        <v>667</v>
      </c>
    </row>
    <row r="91" customFormat="false" ht="19.5" hidden="false" customHeight="true" outlineLevel="0" collapsed="false">
      <c r="B91" s="133"/>
      <c r="C91" s="133"/>
      <c r="D91" s="135" t="n">
        <v>2</v>
      </c>
      <c r="E91" s="136" t="s">
        <v>668</v>
      </c>
      <c r="F91" s="136" t="s">
        <v>669</v>
      </c>
    </row>
    <row r="92" customFormat="false" ht="19.5" hidden="false" customHeight="true" outlineLevel="0" collapsed="false">
      <c r="B92" s="133"/>
      <c r="C92" s="133"/>
      <c r="D92" s="135" t="n">
        <v>3</v>
      </c>
      <c r="E92" s="136" t="s">
        <v>670</v>
      </c>
      <c r="F92" s="136" t="s">
        <v>671</v>
      </c>
    </row>
    <row r="93" customFormat="false" ht="19.5" hidden="false" customHeight="true" outlineLevel="0" collapsed="false">
      <c r="B93" s="133"/>
      <c r="C93" s="133"/>
      <c r="D93" s="135" t="n">
        <v>4</v>
      </c>
      <c r="E93" s="136" t="s">
        <v>672</v>
      </c>
      <c r="F93" s="136" t="s">
        <v>673</v>
      </c>
    </row>
    <row r="94" customFormat="false" ht="19.5" hidden="false" customHeight="true" outlineLevel="0" collapsed="false">
      <c r="B94" s="133"/>
      <c r="C94" s="133"/>
      <c r="D94" s="135" t="n">
        <v>5</v>
      </c>
      <c r="E94" s="136" t="s">
        <v>674</v>
      </c>
      <c r="F94" s="136" t="s">
        <v>675</v>
      </c>
    </row>
    <row r="95" customFormat="false" ht="19.5" hidden="false" customHeight="true" outlineLevel="0" collapsed="false">
      <c r="B95" s="133"/>
      <c r="C95" s="133"/>
      <c r="D95" s="135" t="n">
        <v>6</v>
      </c>
      <c r="E95" s="136" t="s">
        <v>676</v>
      </c>
      <c r="F95" s="136" t="s">
        <v>677</v>
      </c>
    </row>
    <row r="96" customFormat="false" ht="19.5" hidden="false" customHeight="true" outlineLevel="0" collapsed="false">
      <c r="B96" s="133"/>
      <c r="C96" s="133"/>
      <c r="D96" s="135" t="n">
        <v>7</v>
      </c>
      <c r="E96" s="136" t="s">
        <v>678</v>
      </c>
      <c r="F96" s="136" t="s">
        <v>679</v>
      </c>
    </row>
    <row r="97" customFormat="false" ht="19.5" hidden="false" customHeight="true" outlineLevel="0" collapsed="false">
      <c r="B97" s="133"/>
      <c r="C97" s="133"/>
      <c r="D97" s="135" t="n">
        <v>8</v>
      </c>
      <c r="E97" s="136" t="s">
        <v>680</v>
      </c>
      <c r="F97" s="136" t="s">
        <v>681</v>
      </c>
    </row>
    <row r="98" customFormat="false" ht="19.5" hidden="false" customHeight="true" outlineLevel="0" collapsed="false">
      <c r="B98" s="133"/>
      <c r="C98" s="133"/>
      <c r="D98" s="135" t="n">
        <v>99</v>
      </c>
      <c r="E98" s="136" t="s">
        <v>38</v>
      </c>
      <c r="F98" s="135"/>
    </row>
    <row r="99" customFormat="false" ht="19.5" hidden="false" customHeight="true" outlineLevel="0" collapsed="false">
      <c r="B99" s="133" t="n">
        <v>91</v>
      </c>
      <c r="C99" s="134" t="s">
        <v>119</v>
      </c>
      <c r="D99" s="135" t="n">
        <v>1</v>
      </c>
      <c r="E99" s="136" t="s">
        <v>682</v>
      </c>
      <c r="F99" s="136" t="s">
        <v>683</v>
      </c>
    </row>
    <row r="100" customFormat="false" ht="19.5" hidden="false" customHeight="true" outlineLevel="0" collapsed="false">
      <c r="B100" s="133"/>
      <c r="C100" s="133"/>
      <c r="D100" s="135" t="n">
        <v>2</v>
      </c>
      <c r="E100" s="136" t="s">
        <v>684</v>
      </c>
      <c r="F100" s="136" t="s">
        <v>685</v>
      </c>
    </row>
    <row r="101" customFormat="false" ht="19.5" hidden="false" customHeight="true" outlineLevel="0" collapsed="false">
      <c r="B101" s="133"/>
      <c r="C101" s="133"/>
      <c r="D101" s="135" t="n">
        <v>3</v>
      </c>
      <c r="E101" s="136" t="s">
        <v>686</v>
      </c>
      <c r="F101" s="136" t="s">
        <v>687</v>
      </c>
    </row>
    <row r="102" customFormat="false" ht="19.5" hidden="false" customHeight="true" outlineLevel="0" collapsed="false">
      <c r="B102" s="133"/>
      <c r="C102" s="133"/>
      <c r="D102" s="135" t="n">
        <v>4</v>
      </c>
      <c r="E102" s="136" t="s">
        <v>688</v>
      </c>
      <c r="F102" s="136" t="s">
        <v>689</v>
      </c>
    </row>
    <row r="103" customFormat="false" ht="19.5" hidden="false" customHeight="true" outlineLevel="0" collapsed="false">
      <c r="B103" s="133"/>
      <c r="C103" s="133"/>
      <c r="D103" s="135" t="n">
        <v>5</v>
      </c>
      <c r="E103" s="136" t="s">
        <v>690</v>
      </c>
      <c r="F103" s="136" t="s">
        <v>691</v>
      </c>
    </row>
    <row r="104" customFormat="false" ht="19.5" hidden="false" customHeight="true" outlineLevel="0" collapsed="false">
      <c r="B104" s="133"/>
      <c r="C104" s="133"/>
      <c r="D104" s="135" t="n">
        <v>6</v>
      </c>
      <c r="E104" s="136" t="s">
        <v>692</v>
      </c>
      <c r="F104" s="136" t="s">
        <v>693</v>
      </c>
    </row>
    <row r="105" customFormat="false" ht="19.5" hidden="false" customHeight="true" outlineLevel="0" collapsed="false">
      <c r="B105" s="133"/>
      <c r="C105" s="133"/>
      <c r="D105" s="135" t="n">
        <v>7</v>
      </c>
      <c r="E105" s="136" t="s">
        <v>694</v>
      </c>
      <c r="F105" s="136" t="s">
        <v>695</v>
      </c>
    </row>
    <row r="106" customFormat="false" ht="19.5" hidden="false" customHeight="true" outlineLevel="0" collapsed="false">
      <c r="B106" s="133"/>
      <c r="C106" s="133"/>
      <c r="D106" s="135" t="n">
        <v>99</v>
      </c>
      <c r="E106" s="136" t="s">
        <v>38</v>
      </c>
      <c r="F106" s="135"/>
    </row>
    <row r="107" customFormat="false" ht="19.5" hidden="false" customHeight="true" outlineLevel="0" collapsed="false">
      <c r="B107" s="133" t="n">
        <v>92</v>
      </c>
      <c r="C107" s="134" t="s">
        <v>120</v>
      </c>
      <c r="D107" s="135" t="n">
        <v>1</v>
      </c>
      <c r="E107" s="136" t="s">
        <v>696</v>
      </c>
      <c r="F107" s="136" t="s">
        <v>697</v>
      </c>
    </row>
    <row r="108" customFormat="false" ht="19.5" hidden="false" customHeight="true" outlineLevel="0" collapsed="false">
      <c r="B108" s="133"/>
      <c r="C108" s="133"/>
      <c r="D108" s="135" t="n">
        <v>2</v>
      </c>
      <c r="E108" s="136" t="s">
        <v>698</v>
      </c>
      <c r="F108" s="136" t="s">
        <v>699</v>
      </c>
    </row>
    <row r="109" customFormat="false" ht="19.5" hidden="false" customHeight="true" outlineLevel="0" collapsed="false">
      <c r="B109" s="133"/>
      <c r="C109" s="133"/>
      <c r="D109" s="135" t="n">
        <v>3</v>
      </c>
      <c r="E109" s="136" t="s">
        <v>700</v>
      </c>
      <c r="F109" s="136" t="s">
        <v>701</v>
      </c>
    </row>
    <row r="110" customFormat="false" ht="19.5" hidden="false" customHeight="true" outlineLevel="0" collapsed="false">
      <c r="B110" s="133"/>
      <c r="C110" s="133"/>
      <c r="D110" s="135" t="n">
        <v>4</v>
      </c>
      <c r="E110" s="136" t="s">
        <v>702</v>
      </c>
      <c r="F110" s="136" t="s">
        <v>703</v>
      </c>
    </row>
    <row r="111" customFormat="false" ht="19.5" hidden="false" customHeight="true" outlineLevel="0" collapsed="false">
      <c r="B111" s="133"/>
      <c r="C111" s="133"/>
      <c r="D111" s="135" t="n">
        <v>5</v>
      </c>
      <c r="E111" s="136" t="s">
        <v>704</v>
      </c>
      <c r="F111" s="136" t="s">
        <v>705</v>
      </c>
    </row>
    <row r="112" customFormat="false" ht="19.5" hidden="false" customHeight="true" outlineLevel="0" collapsed="false">
      <c r="B112" s="133"/>
      <c r="C112" s="133"/>
      <c r="D112" s="135" t="n">
        <v>6</v>
      </c>
      <c r="E112" s="136" t="s">
        <v>706</v>
      </c>
      <c r="F112" s="136" t="s">
        <v>707</v>
      </c>
    </row>
    <row r="113" customFormat="false" ht="19.5" hidden="false" customHeight="true" outlineLevel="0" collapsed="false">
      <c r="B113" s="133"/>
      <c r="C113" s="133"/>
      <c r="D113" s="135" t="n">
        <v>7</v>
      </c>
      <c r="E113" s="136" t="s">
        <v>708</v>
      </c>
      <c r="F113" s="136" t="s">
        <v>709</v>
      </c>
    </row>
    <row r="114" customFormat="false" ht="19.5" hidden="false" customHeight="true" outlineLevel="0" collapsed="false">
      <c r="B114" s="133"/>
      <c r="C114" s="133"/>
      <c r="D114" s="135" t="n">
        <v>8</v>
      </c>
      <c r="E114" s="136" t="s">
        <v>710</v>
      </c>
      <c r="F114" s="136" t="s">
        <v>711</v>
      </c>
    </row>
    <row r="115" customFormat="false" ht="19.5" hidden="false" customHeight="true" outlineLevel="0" collapsed="false">
      <c r="B115" s="133"/>
      <c r="C115" s="133"/>
      <c r="D115" s="135" t="n">
        <v>99</v>
      </c>
      <c r="E115" s="136" t="s">
        <v>38</v>
      </c>
      <c r="F115" s="135"/>
    </row>
    <row r="116" customFormat="false" ht="19.5" hidden="false" customHeight="true" outlineLevel="0" collapsed="false">
      <c r="B116" s="133" t="n">
        <v>93</v>
      </c>
      <c r="C116" s="134" t="s">
        <v>121</v>
      </c>
      <c r="D116" s="135" t="n">
        <v>1</v>
      </c>
      <c r="E116" s="136" t="s">
        <v>712</v>
      </c>
      <c r="F116" s="136" t="s">
        <v>713</v>
      </c>
    </row>
    <row r="117" customFormat="false" ht="19.5" hidden="false" customHeight="true" outlineLevel="0" collapsed="false">
      <c r="B117" s="133"/>
      <c r="C117" s="133"/>
      <c r="D117" s="135" t="n">
        <v>2</v>
      </c>
      <c r="E117" s="136" t="s">
        <v>714</v>
      </c>
      <c r="F117" s="136" t="s">
        <v>715</v>
      </c>
    </row>
    <row r="118" customFormat="false" ht="19.5" hidden="false" customHeight="true" outlineLevel="0" collapsed="false">
      <c r="B118" s="133"/>
      <c r="C118" s="133"/>
      <c r="D118" s="135" t="n">
        <v>3</v>
      </c>
      <c r="E118" s="136" t="s">
        <v>716</v>
      </c>
      <c r="F118" s="136" t="s">
        <v>716</v>
      </c>
    </row>
    <row r="119" customFormat="false" ht="19.5" hidden="false" customHeight="true" outlineLevel="0" collapsed="false">
      <c r="B119" s="133"/>
      <c r="C119" s="133"/>
      <c r="D119" s="135" t="n">
        <v>4</v>
      </c>
      <c r="E119" s="136" t="s">
        <v>717</v>
      </c>
      <c r="F119" s="136" t="s">
        <v>717</v>
      </c>
    </row>
    <row r="120" customFormat="false" ht="19.5" hidden="false" customHeight="true" outlineLevel="0" collapsed="false">
      <c r="B120" s="133"/>
      <c r="C120" s="133"/>
      <c r="D120" s="135" t="n">
        <v>5</v>
      </c>
      <c r="E120" s="136" t="s">
        <v>718</v>
      </c>
      <c r="F120" s="136" t="s">
        <v>719</v>
      </c>
    </row>
    <row r="121" customFormat="false" ht="19.5" hidden="false" customHeight="true" outlineLevel="0" collapsed="false">
      <c r="B121" s="133"/>
      <c r="C121" s="133"/>
      <c r="D121" s="135" t="n">
        <v>99</v>
      </c>
      <c r="E121" s="136" t="s">
        <v>38</v>
      </c>
      <c r="F121" s="135"/>
    </row>
    <row r="122" customFormat="false" ht="19.5" hidden="false" customHeight="true" outlineLevel="0" collapsed="false">
      <c r="B122" s="139"/>
      <c r="C122" s="139"/>
      <c r="D122" s="140"/>
      <c r="E122" s="140"/>
      <c r="F122" s="140"/>
    </row>
    <row r="123" customFormat="false" ht="28.5" hidden="false" customHeight="false" outlineLevel="0" collapsed="false">
      <c r="B123" s="61" t="s">
        <v>77</v>
      </c>
      <c r="C123" s="61" t="s">
        <v>53</v>
      </c>
      <c r="D123" s="132" t="s">
        <v>54</v>
      </c>
      <c r="E123" s="61" t="s">
        <v>529</v>
      </c>
      <c r="F123" s="61" t="s">
        <v>129</v>
      </c>
    </row>
    <row r="124" customFormat="false" ht="19.5" hidden="false" customHeight="true" outlineLevel="0" collapsed="false">
      <c r="B124" s="133" t="n">
        <v>94</v>
      </c>
      <c r="C124" s="134" t="s">
        <v>122</v>
      </c>
      <c r="D124" s="135" t="n">
        <v>1</v>
      </c>
      <c r="E124" s="136" t="s">
        <v>720</v>
      </c>
      <c r="F124" s="136" t="s">
        <v>721</v>
      </c>
    </row>
    <row r="125" customFormat="false" ht="19.5" hidden="false" customHeight="true" outlineLevel="0" collapsed="false">
      <c r="B125" s="133"/>
      <c r="C125" s="133"/>
      <c r="D125" s="135" t="n">
        <v>2</v>
      </c>
      <c r="E125" s="136" t="s">
        <v>722</v>
      </c>
      <c r="F125" s="136" t="s">
        <v>723</v>
      </c>
    </row>
    <row r="126" customFormat="false" ht="19.5" hidden="false" customHeight="true" outlineLevel="0" collapsed="false">
      <c r="B126" s="133"/>
      <c r="C126" s="133"/>
      <c r="D126" s="135" t="n">
        <v>3</v>
      </c>
      <c r="E126" s="136" t="s">
        <v>724</v>
      </c>
      <c r="F126" s="136" t="s">
        <v>725</v>
      </c>
    </row>
    <row r="127" customFormat="false" ht="19.5" hidden="false" customHeight="true" outlineLevel="0" collapsed="false">
      <c r="B127" s="133"/>
      <c r="C127" s="133"/>
      <c r="D127" s="135" t="n">
        <v>4</v>
      </c>
      <c r="E127" s="136" t="s">
        <v>726</v>
      </c>
      <c r="F127" s="136" t="s">
        <v>727</v>
      </c>
    </row>
    <row r="128" customFormat="false" ht="19.5" hidden="false" customHeight="true" outlineLevel="0" collapsed="false">
      <c r="B128" s="133"/>
      <c r="C128" s="133"/>
      <c r="D128" s="135" t="n">
        <v>5</v>
      </c>
      <c r="E128" s="136" t="s">
        <v>728</v>
      </c>
      <c r="F128" s="136" t="s">
        <v>729</v>
      </c>
    </row>
    <row r="129" customFormat="false" ht="19.5" hidden="false" customHeight="true" outlineLevel="0" collapsed="false">
      <c r="B129" s="133"/>
      <c r="C129" s="133"/>
      <c r="D129" s="135" t="n">
        <v>6</v>
      </c>
      <c r="E129" s="136" t="s">
        <v>524</v>
      </c>
      <c r="F129" s="136" t="s">
        <v>730</v>
      </c>
    </row>
    <row r="130" customFormat="false" ht="19.5" hidden="false" customHeight="true" outlineLevel="0" collapsed="false">
      <c r="B130" s="133"/>
      <c r="C130" s="133"/>
      <c r="D130" s="135" t="n">
        <v>99</v>
      </c>
      <c r="E130" s="136" t="s">
        <v>38</v>
      </c>
      <c r="F130" s="135"/>
    </row>
    <row r="131" customFormat="false" ht="19.5" hidden="false" customHeight="true" outlineLevel="0" collapsed="false">
      <c r="B131" s="133" t="n">
        <v>95</v>
      </c>
      <c r="C131" s="134" t="s">
        <v>123</v>
      </c>
      <c r="D131" s="135" t="n">
        <v>1</v>
      </c>
      <c r="E131" s="136" t="s">
        <v>731</v>
      </c>
      <c r="F131" s="136" t="s">
        <v>731</v>
      </c>
    </row>
    <row r="132" customFormat="false" ht="19.5" hidden="false" customHeight="true" outlineLevel="0" collapsed="false">
      <c r="B132" s="133"/>
      <c r="C132" s="133"/>
      <c r="D132" s="135" t="n">
        <v>2</v>
      </c>
      <c r="E132" s="136" t="s">
        <v>732</v>
      </c>
      <c r="F132" s="136" t="s">
        <v>733</v>
      </c>
    </row>
    <row r="133" customFormat="false" ht="19.5" hidden="false" customHeight="true" outlineLevel="0" collapsed="false">
      <c r="B133" s="133"/>
      <c r="C133" s="133"/>
      <c r="D133" s="135" t="n">
        <v>3</v>
      </c>
      <c r="E133" s="136" t="s">
        <v>734</v>
      </c>
      <c r="F133" s="136" t="s">
        <v>735</v>
      </c>
    </row>
    <row r="134" customFormat="false" ht="19.5" hidden="false" customHeight="true" outlineLevel="0" collapsed="false">
      <c r="B134" s="133"/>
      <c r="C134" s="133"/>
      <c r="D134" s="135" t="n">
        <v>4</v>
      </c>
      <c r="E134" s="136" t="s">
        <v>736</v>
      </c>
      <c r="F134" s="136" t="s">
        <v>737</v>
      </c>
    </row>
    <row r="135" customFormat="false" ht="19.5" hidden="false" customHeight="true" outlineLevel="0" collapsed="false">
      <c r="B135" s="133"/>
      <c r="C135" s="133"/>
      <c r="D135" s="135" t="n">
        <v>99</v>
      </c>
      <c r="E135" s="136" t="s">
        <v>38</v>
      </c>
      <c r="F135" s="135"/>
    </row>
    <row r="136" customFormat="false" ht="19.5" hidden="false" customHeight="true" outlineLevel="0" collapsed="false">
      <c r="B136" s="133" t="n">
        <v>96</v>
      </c>
      <c r="C136" s="134" t="s">
        <v>124</v>
      </c>
      <c r="D136" s="135" t="n">
        <v>1</v>
      </c>
      <c r="E136" s="136" t="s">
        <v>738</v>
      </c>
      <c r="F136" s="136" t="s">
        <v>738</v>
      </c>
    </row>
    <row r="137" customFormat="false" ht="19.5" hidden="false" customHeight="true" outlineLevel="0" collapsed="false">
      <c r="B137" s="133"/>
      <c r="C137" s="133"/>
      <c r="D137" s="135" t="n">
        <v>2</v>
      </c>
      <c r="E137" s="136" t="s">
        <v>739</v>
      </c>
      <c r="F137" s="136" t="s">
        <v>739</v>
      </c>
    </row>
    <row r="138" customFormat="false" ht="19.5" hidden="false" customHeight="true" outlineLevel="0" collapsed="false">
      <c r="B138" s="133"/>
      <c r="C138" s="133"/>
      <c r="D138" s="135" t="n">
        <v>3</v>
      </c>
      <c r="E138" s="136" t="s">
        <v>740</v>
      </c>
      <c r="F138" s="136" t="s">
        <v>740</v>
      </c>
    </row>
    <row r="139" customFormat="false" ht="19.5" hidden="false" customHeight="true" outlineLevel="0" collapsed="false">
      <c r="B139" s="133"/>
      <c r="C139" s="133"/>
      <c r="D139" s="135" t="n">
        <v>99</v>
      </c>
      <c r="E139" s="136" t="s">
        <v>38</v>
      </c>
      <c r="F139" s="135"/>
    </row>
    <row r="140" customFormat="false" ht="19.5" hidden="false" customHeight="true" outlineLevel="0" collapsed="false">
      <c r="B140" s="133" t="n">
        <v>99</v>
      </c>
      <c r="C140" s="134" t="s">
        <v>125</v>
      </c>
      <c r="D140" s="135" t="n">
        <v>1</v>
      </c>
      <c r="E140" s="136" t="s">
        <v>741</v>
      </c>
      <c r="F140" s="136" t="s">
        <v>741</v>
      </c>
    </row>
    <row r="141" customFormat="false" ht="19.5" hidden="false" customHeight="true" outlineLevel="0" collapsed="false">
      <c r="B141" s="133"/>
      <c r="C141" s="133"/>
      <c r="D141" s="135" t="n">
        <v>2</v>
      </c>
      <c r="E141" s="136" t="s">
        <v>742</v>
      </c>
      <c r="F141" s="136" t="s">
        <v>743</v>
      </c>
    </row>
    <row r="142" customFormat="false" ht="19.5" hidden="false" customHeight="true" outlineLevel="0" collapsed="false">
      <c r="B142" s="133"/>
      <c r="C142" s="133"/>
      <c r="D142" s="135" t="n">
        <v>3</v>
      </c>
      <c r="E142" s="136" t="s">
        <v>744</v>
      </c>
      <c r="F142" s="136" t="s">
        <v>745</v>
      </c>
    </row>
    <row r="143" customFormat="false" ht="19.5" hidden="false" customHeight="true" outlineLevel="0" collapsed="false">
      <c r="B143" s="133"/>
      <c r="C143" s="133"/>
      <c r="D143" s="135" t="n">
        <v>4</v>
      </c>
      <c r="E143" s="136" t="s">
        <v>746</v>
      </c>
      <c r="F143" s="136" t="s">
        <v>747</v>
      </c>
    </row>
    <row r="144" customFormat="false" ht="19.5" hidden="false" customHeight="true" outlineLevel="0" collapsed="false">
      <c r="B144" s="133"/>
      <c r="C144" s="133"/>
      <c r="D144" s="135" t="n">
        <v>5</v>
      </c>
      <c r="E144" s="136" t="s">
        <v>748</v>
      </c>
      <c r="F144" s="136" t="s">
        <v>749</v>
      </c>
    </row>
    <row r="145" customFormat="false" ht="19.5" hidden="false" customHeight="true" outlineLevel="0" collapsed="false">
      <c r="B145" s="133"/>
      <c r="C145" s="133"/>
      <c r="D145" s="135" t="n">
        <v>6</v>
      </c>
      <c r="E145" s="136" t="s">
        <v>750</v>
      </c>
      <c r="F145" s="136" t="s">
        <v>751</v>
      </c>
    </row>
    <row r="146" customFormat="false" ht="19.5" hidden="false" customHeight="true" outlineLevel="0" collapsed="false">
      <c r="B146" s="133"/>
      <c r="C146" s="133"/>
      <c r="D146" s="135" t="n">
        <v>7</v>
      </c>
      <c r="E146" s="136" t="s">
        <v>752</v>
      </c>
      <c r="F146" s="136" t="s">
        <v>753</v>
      </c>
    </row>
    <row r="147" customFormat="false" ht="19.5" hidden="false" customHeight="true" outlineLevel="0" collapsed="false">
      <c r="B147" s="133"/>
      <c r="C147" s="133"/>
      <c r="D147" s="135" t="n">
        <v>8</v>
      </c>
      <c r="E147" s="136" t="s">
        <v>754</v>
      </c>
      <c r="F147" s="136" t="s">
        <v>755</v>
      </c>
    </row>
    <row r="148" customFormat="false" ht="19.5" hidden="false" customHeight="true" outlineLevel="0" collapsed="false">
      <c r="B148" s="133"/>
      <c r="C148" s="133"/>
      <c r="D148" s="135" t="n">
        <v>9</v>
      </c>
      <c r="E148" s="136" t="s">
        <v>756</v>
      </c>
      <c r="F148" s="136" t="s">
        <v>757</v>
      </c>
    </row>
    <row r="149" customFormat="false" ht="19.5" hidden="false" customHeight="true" outlineLevel="0" collapsed="false">
      <c r="B149" s="133"/>
      <c r="C149" s="133"/>
      <c r="D149" s="135" t="n">
        <v>10</v>
      </c>
      <c r="E149" s="136" t="s">
        <v>758</v>
      </c>
      <c r="F149" s="136" t="s">
        <v>759</v>
      </c>
    </row>
    <row r="150" customFormat="false" ht="19.5" hidden="false" customHeight="true" outlineLevel="0" collapsed="false">
      <c r="B150" s="133"/>
      <c r="C150" s="133"/>
      <c r="D150" s="135" t="n">
        <v>11</v>
      </c>
      <c r="E150" s="136" t="s">
        <v>760</v>
      </c>
      <c r="F150" s="136" t="s">
        <v>761</v>
      </c>
    </row>
    <row r="151" customFormat="false" ht="19.5" hidden="false" customHeight="true" outlineLevel="0" collapsed="false">
      <c r="B151" s="133"/>
      <c r="C151" s="133"/>
      <c r="D151" s="135" t="n">
        <v>12</v>
      </c>
      <c r="E151" s="136" t="s">
        <v>762</v>
      </c>
      <c r="F151" s="136" t="s">
        <v>763</v>
      </c>
    </row>
    <row r="152" customFormat="false" ht="19.5" hidden="false" customHeight="true" outlineLevel="0" collapsed="false">
      <c r="B152" s="133"/>
      <c r="C152" s="133"/>
      <c r="D152" s="135" t="n">
        <v>99</v>
      </c>
      <c r="E152" s="136" t="s">
        <v>38</v>
      </c>
      <c r="F152" s="135"/>
    </row>
  </sheetData>
  <mergeCells count="36">
    <mergeCell ref="B3:B10"/>
    <mergeCell ref="C3:C10"/>
    <mergeCell ref="B11:B17"/>
    <mergeCell ref="C11:C17"/>
    <mergeCell ref="B18:B28"/>
    <mergeCell ref="C18:C28"/>
    <mergeCell ref="B29:B38"/>
    <mergeCell ref="C29:C38"/>
    <mergeCell ref="B39:B45"/>
    <mergeCell ref="C39:C45"/>
    <mergeCell ref="B46:B52"/>
    <mergeCell ref="C46:C52"/>
    <mergeCell ref="B53:B60"/>
    <mergeCell ref="C53:C60"/>
    <mergeCell ref="B63:B71"/>
    <mergeCell ref="C63:C71"/>
    <mergeCell ref="B72:B79"/>
    <mergeCell ref="C72:C79"/>
    <mergeCell ref="B80:B89"/>
    <mergeCell ref="C80:C89"/>
    <mergeCell ref="B90:B98"/>
    <mergeCell ref="C90:C98"/>
    <mergeCell ref="B99:B106"/>
    <mergeCell ref="C99:C106"/>
    <mergeCell ref="B107:B115"/>
    <mergeCell ref="C107:C115"/>
    <mergeCell ref="B116:B121"/>
    <mergeCell ref="C116:C121"/>
    <mergeCell ref="B124:B130"/>
    <mergeCell ref="C124:C130"/>
    <mergeCell ref="B131:B135"/>
    <mergeCell ref="C131:C135"/>
    <mergeCell ref="B136:B139"/>
    <mergeCell ref="C136:C139"/>
    <mergeCell ref="B140:B152"/>
    <mergeCell ref="C140:C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2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2:53:51Z</dcterms:created>
  <dc:creator/>
  <dc:description/>
  <dc:language>en-US</dc:language>
  <cp:lastModifiedBy/>
  <cp:lastPrinted>2011-10-06T07:05:27Z</cp:lastPrinted>
  <dcterms:modified xsi:type="dcterms:W3CDTF">2023-11-09T01:55:01Z</dcterms:modified>
  <cp:revision>0</cp:revision>
  <dc:subject/>
  <dc:title/>
</cp:coreProperties>
</file>